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</sheets>
  <definedNames>
    <definedName function="false" hidden="true" localSheetId="1" name="_xlnm._FilterDatabase" vbProcedure="false">Blad2!$A$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Wedstrijdformulier</t>
  </si>
  <si>
    <t xml:space="preserve">Venue HBS</t>
  </si>
  <si>
    <t xml:space="preserve">Innings van : TCC The Zamigo's</t>
  </si>
  <si>
    <t xml:space="preserve">Naam Batsman</t>
  </si>
  <si>
    <t xml:space="preserve">Hoe uit</t>
  </si>
  <si>
    <t xml:space="preserve">Bowler</t>
  </si>
  <si>
    <t xml:space="preserve">Runs</t>
  </si>
  <si>
    <t xml:space="preserve">Naam Bowler</t>
  </si>
  <si>
    <t xml:space="preserve">Overs</t>
  </si>
  <si>
    <t xml:space="preserve">Wickets </t>
  </si>
  <si>
    <r>
      <rPr>
        <sz val="10"/>
        <rFont val="Arial"/>
        <family val="0"/>
      </rPr>
      <t xml:space="preserve">P. Wijnstra </t>
    </r>
    <r>
      <rPr>
        <b val="true"/>
        <sz val="10"/>
        <rFont val="Arial"/>
        <family val="2"/>
      </rPr>
      <t xml:space="preserve">(Q)</t>
    </r>
  </si>
  <si>
    <t xml:space="preserve">c) A. Thomas</t>
  </si>
  <si>
    <t xml:space="preserve">C. Andrews</t>
  </si>
  <si>
    <t xml:space="preserve">P. Tunnicliffe</t>
  </si>
  <si>
    <r>
      <rPr>
        <sz val="10"/>
        <rFont val="Arial"/>
        <family val="0"/>
      </rPr>
      <t xml:space="preserve">O. Le Poole </t>
    </r>
    <r>
      <rPr>
        <b val="true"/>
        <sz val="10"/>
        <rFont val="Arial"/>
        <family val="2"/>
      </rPr>
      <t xml:space="preserve">(Q)</t>
    </r>
  </si>
  <si>
    <t xml:space="preserve">bowled</t>
  </si>
  <si>
    <t xml:space="preserve">C. Andrews M</t>
  </si>
  <si>
    <t xml:space="preserve">J. Gustafsson</t>
  </si>
  <si>
    <t xml:space="preserve">c) C. Andrews</t>
  </si>
  <si>
    <t xml:space="preserve">G. Waumsley</t>
  </si>
  <si>
    <t xml:space="preserve">S. Capel</t>
  </si>
  <si>
    <t xml:space="preserve">D. Percy</t>
  </si>
  <si>
    <t xml:space="preserve">R. Vink</t>
  </si>
  <si>
    <t xml:space="preserve">c) J. v. Wolferen</t>
  </si>
  <si>
    <t xml:space="preserve">J. v. Wolferen</t>
  </si>
  <si>
    <t xml:space="preserve">A. v/d Zwaard</t>
  </si>
  <si>
    <t xml:space="preserve">A. Thomson</t>
  </si>
  <si>
    <t xml:space="preserve">T. Bottema</t>
  </si>
  <si>
    <t xml:space="preserve">J. Mulder</t>
  </si>
  <si>
    <t xml:space="preserve">A. Korthals Altes*</t>
  </si>
  <si>
    <t xml:space="preserve">Run</t>
  </si>
  <si>
    <t xml:space="preserve">Out</t>
  </si>
  <si>
    <t xml:space="preserve">H. Lamaker</t>
  </si>
  <si>
    <t xml:space="preserve">Not</t>
  </si>
  <si>
    <t xml:space="preserve">A. Maenhout+</t>
  </si>
  <si>
    <t xml:space="preserve">DNB</t>
  </si>
  <si>
    <t xml:space="preserve">Wides</t>
  </si>
  <si>
    <t xml:space="preserve">Byes</t>
  </si>
  <si>
    <t xml:space="preserve">Byes en leg byes</t>
  </si>
  <si>
    <t xml:space="preserve">No balls</t>
  </si>
  <si>
    <t xml:space="preserve">Totaal</t>
  </si>
  <si>
    <t xml:space="preserve">Innings van : Economist CC</t>
  </si>
  <si>
    <t xml:space="preserve">c) E. Maenhout</t>
  </si>
  <si>
    <t xml:space="preserve">P. Wijnstra</t>
  </si>
  <si>
    <t xml:space="preserve">J. Smith</t>
  </si>
  <si>
    <t xml:space="preserve">A. Thomas</t>
  </si>
  <si>
    <t xml:space="preserve">G. Warmsley</t>
  </si>
  <si>
    <t xml:space="preserve">LBW</t>
  </si>
  <si>
    <t xml:space="preserve">O. Le Poole</t>
  </si>
  <si>
    <t xml:space="preserve">J. Wolferen</t>
  </si>
  <si>
    <t xml:space="preserve">c) A. v.d. Zwaard</t>
  </si>
  <si>
    <t xml:space="preserve">S. Musson +</t>
  </si>
  <si>
    <t xml:space="preserve">A. Thomson *</t>
  </si>
  <si>
    <t xml:space="preserve">G. Walker</t>
  </si>
  <si>
    <t xml:space="preserve">M. Andrews</t>
  </si>
  <si>
    <t xml:space="preserve">Wedstrijd gewonnen door:</t>
  </si>
  <si>
    <t xml:space="preserve">ECONOMIST C.C.</t>
  </si>
  <si>
    <t xml:space="preserve">Batsman</t>
  </si>
  <si>
    <t xml:space="preserve">bowler</t>
  </si>
  <si>
    <t xml:space="preserve">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m/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7.66"/>
    <col collapsed="false" customWidth="true" hidden="false" outlineLevel="0" max="4" min="4" style="0" width="19.99"/>
    <col collapsed="false" customWidth="true" hidden="false" outlineLevel="0" max="5" min="5" style="0" width="6.32"/>
    <col collapsed="false" customWidth="true" hidden="false" outlineLevel="0" max="6" min="6" style="1" width="3.32"/>
    <col collapsed="false" customWidth="true" hidden="false" outlineLevel="0" max="7" min="7" style="0" width="19.5"/>
  </cols>
  <sheetData>
    <row r="1" customFormat="false" ht="18" hidden="false" customHeight="false" outlineLevel="0" collapsed="false">
      <c r="A1" s="2" t="s">
        <v>0</v>
      </c>
      <c r="B1" s="2"/>
      <c r="C1" s="2"/>
      <c r="G1" s="3" t="s">
        <v>1</v>
      </c>
      <c r="I1" s="4" t="n">
        <v>38206</v>
      </c>
    </row>
    <row r="2" customFormat="false" ht="12" hidden="false" customHeight="false" outlineLevel="0" collapsed="false">
      <c r="B2" s="5" t="s">
        <v>2</v>
      </c>
      <c r="C2" s="5"/>
      <c r="D2" s="5"/>
    </row>
    <row r="3" customFormat="false" ht="12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G3" s="0" t="s">
        <v>7</v>
      </c>
      <c r="H3" s="0" t="s">
        <v>8</v>
      </c>
      <c r="I3" s="0" t="s">
        <v>9</v>
      </c>
      <c r="J3" s="0" t="s">
        <v>6</v>
      </c>
    </row>
    <row r="4" customFormat="false" ht="12" hidden="false" customHeight="false" outlineLevel="0" collapsed="false">
      <c r="A4" s="0" t="n">
        <v>1</v>
      </c>
      <c r="B4" s="0" t="s">
        <v>10</v>
      </c>
      <c r="C4" s="0" t="s">
        <v>11</v>
      </c>
      <c r="D4" s="0" t="s">
        <v>12</v>
      </c>
      <c r="E4" s="0" t="n">
        <v>5</v>
      </c>
      <c r="G4" s="0" t="s">
        <v>13</v>
      </c>
      <c r="H4" s="0" t="n">
        <v>6</v>
      </c>
      <c r="I4" s="0" t="n">
        <v>2</v>
      </c>
      <c r="J4" s="0" t="n">
        <v>19</v>
      </c>
    </row>
    <row r="5" customFormat="false" ht="12" hidden="false" customHeight="false" outlineLevel="0" collapsed="false">
      <c r="A5" s="0" t="n">
        <v>2</v>
      </c>
      <c r="B5" s="0" t="s">
        <v>14</v>
      </c>
      <c r="C5" s="0" t="s">
        <v>15</v>
      </c>
      <c r="D5" s="0" t="s">
        <v>13</v>
      </c>
      <c r="E5" s="0" t="n">
        <v>6</v>
      </c>
      <c r="G5" s="0" t="s">
        <v>16</v>
      </c>
      <c r="H5" s="0" t="n">
        <v>6</v>
      </c>
      <c r="I5" s="0" t="n">
        <v>1</v>
      </c>
      <c r="J5" s="0" t="n">
        <v>28</v>
      </c>
    </row>
    <row r="6" customFormat="false" ht="12" hidden="false" customHeight="false" outlineLevel="0" collapsed="false">
      <c r="A6" s="0" t="n">
        <v>3</v>
      </c>
      <c r="B6" s="0" t="s">
        <v>17</v>
      </c>
      <c r="C6" s="0" t="s">
        <v>18</v>
      </c>
      <c r="D6" s="0" t="s">
        <v>19</v>
      </c>
      <c r="E6" s="0" t="n">
        <v>26</v>
      </c>
      <c r="G6" s="0" t="s">
        <v>19</v>
      </c>
      <c r="H6" s="0" t="n">
        <v>6</v>
      </c>
      <c r="I6" s="0" t="n">
        <v>4</v>
      </c>
      <c r="J6" s="0" t="n">
        <v>26</v>
      </c>
    </row>
    <row r="7" customFormat="false" ht="12" hidden="false" customHeight="false" outlineLevel="0" collapsed="false">
      <c r="A7" s="0" t="n">
        <v>4</v>
      </c>
      <c r="B7" s="0" t="s">
        <v>20</v>
      </c>
      <c r="C7" s="0" t="s">
        <v>15</v>
      </c>
      <c r="D7" s="0" t="s">
        <v>13</v>
      </c>
      <c r="E7" s="0" t="n">
        <v>2</v>
      </c>
      <c r="G7" s="0" t="s">
        <v>21</v>
      </c>
      <c r="H7" s="0" t="n">
        <v>6</v>
      </c>
      <c r="I7" s="0" t="n">
        <v>0</v>
      </c>
      <c r="J7" s="0" t="n">
        <v>34</v>
      </c>
    </row>
    <row r="8" customFormat="false" ht="12" hidden="false" customHeight="false" outlineLevel="0" collapsed="false">
      <c r="A8" s="0" t="n">
        <v>5</v>
      </c>
      <c r="B8" s="0" t="s">
        <v>22</v>
      </c>
      <c r="C8" s="0" t="s">
        <v>23</v>
      </c>
      <c r="D8" s="0" t="s">
        <v>19</v>
      </c>
      <c r="E8" s="0" t="n">
        <v>57</v>
      </c>
      <c r="G8" s="0" t="s">
        <v>24</v>
      </c>
      <c r="H8" s="0" t="n">
        <v>3</v>
      </c>
      <c r="I8" s="0" t="n">
        <v>1</v>
      </c>
      <c r="J8" s="0" t="n">
        <v>15</v>
      </c>
    </row>
    <row r="9" customFormat="false" ht="12" hidden="false" customHeight="false" outlineLevel="0" collapsed="false">
      <c r="A9" s="0" t="n">
        <v>6</v>
      </c>
      <c r="B9" s="0" t="s">
        <v>25</v>
      </c>
      <c r="C9" s="0" t="s">
        <v>15</v>
      </c>
      <c r="D9" s="0" t="s">
        <v>19</v>
      </c>
      <c r="E9" s="0" t="n">
        <v>2</v>
      </c>
      <c r="G9" s="0" t="s">
        <v>26</v>
      </c>
      <c r="H9" s="0" t="n">
        <v>3</v>
      </c>
      <c r="I9" s="0" t="n">
        <v>0</v>
      </c>
      <c r="J9" s="0" t="n">
        <v>21</v>
      </c>
    </row>
    <row r="10" customFormat="false" ht="12" hidden="false" customHeight="false" outlineLevel="0" collapsed="false">
      <c r="A10" s="0" t="n">
        <v>7</v>
      </c>
      <c r="B10" s="0" t="s">
        <v>27</v>
      </c>
      <c r="C10" s="0" t="s">
        <v>15</v>
      </c>
      <c r="D10" s="0" t="s">
        <v>19</v>
      </c>
      <c r="E10" s="0" t="n">
        <v>28</v>
      </c>
    </row>
    <row r="11" customFormat="false" ht="12" hidden="false" customHeight="false" outlineLevel="0" collapsed="false">
      <c r="A11" s="0" t="n">
        <v>8</v>
      </c>
      <c r="B11" s="0" t="s">
        <v>28</v>
      </c>
      <c r="C11" s="0" t="s">
        <v>15</v>
      </c>
      <c r="D11" s="0" t="s">
        <v>24</v>
      </c>
      <c r="E11" s="0" t="n">
        <v>5</v>
      </c>
    </row>
    <row r="12" customFormat="false" ht="12" hidden="false" customHeight="false" outlineLevel="0" collapsed="false">
      <c r="A12" s="0" t="n">
        <v>9</v>
      </c>
      <c r="B12" s="0" t="s">
        <v>29</v>
      </c>
      <c r="C12" s="0" t="s">
        <v>30</v>
      </c>
      <c r="D12" s="0" t="s">
        <v>31</v>
      </c>
      <c r="E12" s="0" t="n">
        <v>2</v>
      </c>
    </row>
    <row r="13" customFormat="false" ht="12" hidden="false" customHeight="false" outlineLevel="0" collapsed="false">
      <c r="A13" s="0" t="n">
        <v>10</v>
      </c>
      <c r="B13" s="0" t="s">
        <v>32</v>
      </c>
      <c r="C13" s="0" t="s">
        <v>33</v>
      </c>
      <c r="D13" s="0" t="s">
        <v>31</v>
      </c>
      <c r="E13" s="0" t="n">
        <v>0</v>
      </c>
    </row>
    <row r="14" customFormat="false" ht="12" hidden="false" customHeight="false" outlineLevel="0" collapsed="false">
      <c r="A14" s="0" t="n">
        <v>11</v>
      </c>
      <c r="B14" s="0" t="s">
        <v>34</v>
      </c>
      <c r="C14" s="0" t="s">
        <v>35</v>
      </c>
      <c r="E14" s="0" t="n">
        <v>0</v>
      </c>
    </row>
    <row r="16" customFormat="false" ht="12" hidden="false" customHeight="false" outlineLevel="0" collapsed="false">
      <c r="A16" s="1"/>
      <c r="B16" s="1"/>
      <c r="C16" s="1"/>
      <c r="D16" s="0" t="s">
        <v>36</v>
      </c>
      <c r="E16" s="0" t="n">
        <v>9</v>
      </c>
      <c r="G16" s="1"/>
      <c r="H16" s="1"/>
      <c r="I16" s="0" t="s">
        <v>37</v>
      </c>
      <c r="J16" s="0" t="n">
        <v>5</v>
      </c>
    </row>
    <row r="17" customFormat="false" ht="12" hidden="false" customHeight="false" outlineLevel="0" collapsed="false">
      <c r="D17" s="0" t="s">
        <v>38</v>
      </c>
      <c r="E17" s="0" t="n">
        <v>5</v>
      </c>
    </row>
    <row r="18" customFormat="false" ht="12" hidden="false" customHeight="false" outlineLevel="0" collapsed="false">
      <c r="D18" s="0" t="s">
        <v>39</v>
      </c>
      <c r="E18" s="0" t="n">
        <v>1</v>
      </c>
    </row>
    <row r="19" customFormat="false" ht="12" hidden="false" customHeight="false" outlineLevel="0" collapsed="false">
      <c r="D19" s="0" t="s">
        <v>40</v>
      </c>
      <c r="E19" s="0" t="n">
        <f aca="false">SUM(E4:E18)</f>
        <v>148</v>
      </c>
      <c r="I19" s="0" t="s">
        <v>40</v>
      </c>
      <c r="J19" s="0" t="n">
        <f aca="false">SUM(J4:J16)</f>
        <v>148</v>
      </c>
    </row>
    <row r="20" s="1" customFormat="true" ht="12" hidden="false" customHeight="false" outlineLevel="0" collapsed="false"/>
    <row r="21" customFormat="false" ht="12" hidden="false" customHeight="false" outlineLevel="0" collapsed="false">
      <c r="B21" s="5" t="s">
        <v>41</v>
      </c>
      <c r="C21" s="5"/>
      <c r="D21" s="5"/>
    </row>
    <row r="22" customFormat="false" ht="12" hidden="false" customHeight="false" outlineLevel="0" collapsed="false">
      <c r="B22" s="0" t="s">
        <v>3</v>
      </c>
      <c r="C22" s="0" t="s">
        <v>4</v>
      </c>
      <c r="D22" s="0" t="s">
        <v>5</v>
      </c>
      <c r="E22" s="0" t="s">
        <v>6</v>
      </c>
      <c r="G22" s="0" t="s">
        <v>7</v>
      </c>
      <c r="H22" s="0" t="s">
        <v>8</v>
      </c>
      <c r="I22" s="0" t="s">
        <v>9</v>
      </c>
      <c r="J22" s="0" t="s">
        <v>6</v>
      </c>
    </row>
    <row r="23" customFormat="false" ht="12" hidden="false" customHeight="false" outlineLevel="0" collapsed="false">
      <c r="A23" s="0" t="n">
        <v>1</v>
      </c>
      <c r="B23" s="0" t="s">
        <v>12</v>
      </c>
      <c r="C23" s="0" t="s">
        <v>42</v>
      </c>
      <c r="D23" s="0" t="s">
        <v>43</v>
      </c>
      <c r="E23" s="0" t="n">
        <v>1</v>
      </c>
      <c r="G23" s="0" t="s">
        <v>32</v>
      </c>
      <c r="H23" s="0" t="n">
        <v>5</v>
      </c>
      <c r="I23" s="0" t="n">
        <v>0</v>
      </c>
      <c r="J23" s="0" t="n">
        <v>20</v>
      </c>
    </row>
    <row r="24" customFormat="false" ht="12" hidden="false" customHeight="false" outlineLevel="0" collapsed="false">
      <c r="A24" s="0" t="n">
        <v>2</v>
      </c>
      <c r="B24" s="0" t="s">
        <v>44</v>
      </c>
      <c r="C24" s="0" t="s">
        <v>42</v>
      </c>
      <c r="D24" s="0" t="s">
        <v>43</v>
      </c>
      <c r="E24" s="0" t="n">
        <v>3</v>
      </c>
      <c r="G24" s="0" t="s">
        <v>43</v>
      </c>
      <c r="H24" s="0" t="n">
        <v>6</v>
      </c>
      <c r="I24" s="0" t="n">
        <v>3</v>
      </c>
      <c r="J24" s="0" t="n">
        <v>24</v>
      </c>
    </row>
    <row r="25" customFormat="false" ht="12" hidden="false" customHeight="false" outlineLevel="0" collapsed="false">
      <c r="A25" s="0" t="n">
        <v>3</v>
      </c>
      <c r="B25" s="0" t="s">
        <v>45</v>
      </c>
      <c r="C25" s="0" t="s">
        <v>33</v>
      </c>
      <c r="D25" s="0" t="s">
        <v>31</v>
      </c>
      <c r="E25" s="0" t="n">
        <v>62</v>
      </c>
      <c r="G25" s="0" t="s">
        <v>17</v>
      </c>
      <c r="H25" s="0" t="n">
        <v>4</v>
      </c>
      <c r="I25" s="0" t="n">
        <v>1</v>
      </c>
      <c r="J25" s="0" t="n">
        <v>32</v>
      </c>
    </row>
    <row r="26" customFormat="false" ht="12" hidden="false" customHeight="false" outlineLevel="0" collapsed="false">
      <c r="A26" s="0" t="n">
        <v>4</v>
      </c>
      <c r="B26" s="0" t="s">
        <v>46</v>
      </c>
      <c r="C26" s="0" t="s">
        <v>47</v>
      </c>
      <c r="D26" s="0" t="s">
        <v>43</v>
      </c>
      <c r="E26" s="0" t="n">
        <v>0</v>
      </c>
      <c r="G26" s="0" t="s">
        <v>48</v>
      </c>
      <c r="H26" s="0" t="n">
        <v>3</v>
      </c>
      <c r="I26" s="0" t="n">
        <v>0</v>
      </c>
      <c r="J26" s="0" t="n">
        <v>21</v>
      </c>
    </row>
    <row r="27" customFormat="false" ht="12" hidden="false" customHeight="false" outlineLevel="0" collapsed="false">
      <c r="A27" s="0" t="n">
        <v>5</v>
      </c>
      <c r="B27" s="0" t="s">
        <v>49</v>
      </c>
      <c r="C27" s="0" t="s">
        <v>50</v>
      </c>
      <c r="D27" s="0" t="s">
        <v>27</v>
      </c>
      <c r="E27" s="0" t="n">
        <v>31</v>
      </c>
      <c r="G27" s="0" t="s">
        <v>22</v>
      </c>
      <c r="H27" s="0" t="n">
        <v>5.1</v>
      </c>
      <c r="I27" s="0" t="n">
        <v>0</v>
      </c>
      <c r="J27" s="0" t="n">
        <v>25</v>
      </c>
    </row>
    <row r="28" customFormat="false" ht="12" hidden="false" customHeight="false" outlineLevel="0" collapsed="false">
      <c r="A28" s="0" t="n">
        <v>6</v>
      </c>
      <c r="B28" s="0" t="s">
        <v>51</v>
      </c>
      <c r="C28" s="0" t="s">
        <v>15</v>
      </c>
      <c r="D28" s="0" t="s">
        <v>17</v>
      </c>
      <c r="E28" s="0" t="n">
        <v>29</v>
      </c>
      <c r="G28" s="0" t="s">
        <v>27</v>
      </c>
      <c r="H28" s="0" t="n">
        <v>6</v>
      </c>
      <c r="I28" s="0" t="n">
        <v>1</v>
      </c>
      <c r="J28" s="0" t="n">
        <v>26</v>
      </c>
    </row>
    <row r="29" customFormat="false" ht="12" hidden="false" customHeight="false" outlineLevel="0" collapsed="false">
      <c r="A29" s="0" t="n">
        <v>7</v>
      </c>
      <c r="B29" s="0" t="s">
        <v>52</v>
      </c>
      <c r="C29" s="0" t="s">
        <v>33</v>
      </c>
      <c r="D29" s="0" t="s">
        <v>31</v>
      </c>
      <c r="E29" s="0" t="n">
        <v>6</v>
      </c>
    </row>
    <row r="30" customFormat="false" ht="12" hidden="false" customHeight="false" outlineLevel="0" collapsed="false">
      <c r="A30" s="0" t="n">
        <v>8</v>
      </c>
      <c r="B30" s="0" t="s">
        <v>53</v>
      </c>
    </row>
    <row r="31" customFormat="false" ht="12" hidden="false" customHeight="false" outlineLevel="0" collapsed="false">
      <c r="A31" s="0" t="n">
        <v>9</v>
      </c>
      <c r="B31" s="0" t="s">
        <v>13</v>
      </c>
    </row>
    <row r="32" customFormat="false" ht="12" hidden="false" customHeight="false" outlineLevel="0" collapsed="false">
      <c r="A32" s="0" t="n">
        <v>10</v>
      </c>
      <c r="B32" s="6" t="s">
        <v>21</v>
      </c>
    </row>
    <row r="33" customFormat="false" ht="12" hidden="false" customHeight="false" outlineLevel="0" collapsed="false">
      <c r="A33" s="0" t="n">
        <v>11</v>
      </c>
      <c r="B33" s="6" t="s">
        <v>54</v>
      </c>
    </row>
    <row r="35" customFormat="false" ht="12" hidden="false" customHeight="false" outlineLevel="0" collapsed="false">
      <c r="A35" s="1"/>
      <c r="B35" s="1"/>
      <c r="C35" s="1"/>
      <c r="D35" s="0" t="s">
        <v>36</v>
      </c>
      <c r="E35" s="0" t="n">
        <v>15</v>
      </c>
      <c r="G35" s="1"/>
      <c r="H35" s="1"/>
      <c r="I35" s="0" t="s">
        <v>37</v>
      </c>
      <c r="J35" s="0" t="n">
        <v>1</v>
      </c>
    </row>
    <row r="36" customFormat="false" ht="12" hidden="false" customHeight="false" outlineLevel="0" collapsed="false">
      <c r="D36" s="0" t="s">
        <v>38</v>
      </c>
      <c r="E36" s="0" t="n">
        <v>1</v>
      </c>
    </row>
    <row r="37" customFormat="false" ht="12" hidden="false" customHeight="false" outlineLevel="0" collapsed="false">
      <c r="D37" s="0" t="s">
        <v>39</v>
      </c>
      <c r="E37" s="0" t="n">
        <v>1</v>
      </c>
    </row>
    <row r="38" customFormat="false" ht="12" hidden="false" customHeight="false" outlineLevel="0" collapsed="false">
      <c r="D38" s="0" t="s">
        <v>40</v>
      </c>
      <c r="E38" s="7" t="n">
        <f aca="false">SUM(E23:E37)</f>
        <v>149</v>
      </c>
      <c r="I38" s="0" t="s">
        <v>40</v>
      </c>
      <c r="J38" s="8" t="n">
        <f aca="false">SUM(J23:J35)</f>
        <v>149</v>
      </c>
    </row>
    <row r="40" customFormat="false" ht="13" hidden="false" customHeight="false" outlineLevel="0" collapsed="false">
      <c r="B40" s="9" t="s">
        <v>55</v>
      </c>
      <c r="C40" s="9"/>
      <c r="D40" s="3" t="s">
        <v>56</v>
      </c>
    </row>
  </sheetData>
  <mergeCells count="4">
    <mergeCell ref="A1:C1"/>
    <mergeCell ref="B2:D2"/>
    <mergeCell ref="B21:D21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2421875" defaultRowHeight="12" zeroHeight="false" outlineLevelRow="0" outlineLevelCol="0"/>
  <cols>
    <col collapsed="false" customWidth="true" hidden="false" outlineLevel="0" max="1" min="1" style="10" width="16.15"/>
    <col collapsed="false" customWidth="true" hidden="true" outlineLevel="0" max="2" min="2" style="0" width="14.66"/>
    <col collapsed="false" customWidth="true" hidden="true" outlineLevel="0" max="3" min="3" style="0" width="15.15"/>
    <col collapsed="false" customWidth="true" hidden="false" outlineLevel="0" max="4" min="4" style="10" width="6.66"/>
    <col collapsed="false" customWidth="true" hidden="true" outlineLevel="0" max="5" min="5" style="1" width="3.15"/>
    <col collapsed="false" customWidth="true" hidden="false" outlineLevel="0" max="6" min="6" style="10" width="19.99"/>
    <col collapsed="false" customWidth="true" hidden="true" outlineLevel="0" max="7" min="7" style="0" width="11.05"/>
    <col collapsed="false" customWidth="true" hidden="false" outlineLevel="0" max="8" min="8" style="0" width="2.5"/>
    <col collapsed="false" customWidth="true" hidden="false" outlineLevel="0" max="9" min="9" style="0" width="1.82"/>
    <col collapsed="false" customWidth="true" hidden="false" outlineLevel="0" max="10" min="10" style="10" width="6.82"/>
    <col collapsed="false" customWidth="true" hidden="true" outlineLevel="0" max="12" min="11" style="0" width="11.05"/>
    <col collapsed="false" customWidth="true" hidden="false" outlineLevel="0" max="13" min="13" style="0" width="1.32"/>
  </cols>
  <sheetData>
    <row r="3" customFormat="false" ht="12" hidden="false" customHeight="false" outlineLevel="0" collapsed="false">
      <c r="A3" s="11" t="s">
        <v>57</v>
      </c>
      <c r="B3" s="12" t="s">
        <v>4</v>
      </c>
      <c r="C3" s="12" t="s">
        <v>5</v>
      </c>
      <c r="D3" s="11" t="s">
        <v>6</v>
      </c>
      <c r="F3" s="11" t="s">
        <v>58</v>
      </c>
      <c r="G3" s="12" t="s">
        <v>8</v>
      </c>
      <c r="H3" s="12" t="s">
        <v>9</v>
      </c>
      <c r="I3" s="12"/>
      <c r="J3" s="11" t="s">
        <v>6</v>
      </c>
    </row>
    <row r="4" customFormat="false" ht="12" hidden="true" customHeight="false" outlineLevel="0" collapsed="false">
      <c r="A4" s="10" t="str">
        <f aca="false">Blad1!B4</f>
        <v>P. Wijnstra (Q)</v>
      </c>
      <c r="B4" s="0" t="str">
        <f aca="false">Blad1!C4</f>
        <v>c) A. Thomas</v>
      </c>
      <c r="C4" s="0" t="str">
        <f aca="false">Blad1!D4</f>
        <v>C. Andrews</v>
      </c>
      <c r="D4" s="10" t="n">
        <f aca="false">Blad1!E4</f>
        <v>5</v>
      </c>
      <c r="E4" s="1" t="n">
        <f aca="false">Blad1!F4</f>
        <v>0</v>
      </c>
      <c r="F4" s="10" t="str">
        <f aca="false">Blad1!G4</f>
        <v>P. Tunnicliffe</v>
      </c>
      <c r="G4" s="0" t="n">
        <f aca="false">Blad1!H4</f>
        <v>6</v>
      </c>
      <c r="H4" s="0" t="n">
        <f aca="false">Blad1!I4</f>
        <v>2</v>
      </c>
      <c r="I4" s="0" t="s">
        <v>59</v>
      </c>
      <c r="J4" s="10" t="n">
        <f aca="false">Blad1!J4</f>
        <v>19</v>
      </c>
      <c r="K4" s="0" t="n">
        <f aca="false">Blad1!K4</f>
        <v>0</v>
      </c>
      <c r="L4" s="0" t="n">
        <f aca="false">Blad1!L4</f>
        <v>0</v>
      </c>
      <c r="M4" s="0" t="n">
        <f aca="false">Blad1!M4</f>
        <v>0</v>
      </c>
    </row>
    <row r="5" customFormat="false" ht="12" hidden="true" customHeight="false" outlineLevel="0" collapsed="false">
      <c r="A5" s="10" t="str">
        <f aca="false">Blad1!B5</f>
        <v>O. Le Poole (Q)</v>
      </c>
      <c r="B5" s="0" t="str">
        <f aca="false">Blad1!C5</f>
        <v>bowled</v>
      </c>
      <c r="C5" s="0" t="str">
        <f aca="false">Blad1!D5</f>
        <v>P. Tunnicliffe</v>
      </c>
      <c r="D5" s="10" t="n">
        <f aca="false">Blad1!E5</f>
        <v>6</v>
      </c>
      <c r="E5" s="1" t="n">
        <f aca="false">Blad1!F5</f>
        <v>0</v>
      </c>
      <c r="F5" s="10" t="str">
        <f aca="false">Blad1!G5</f>
        <v>C. Andrews M</v>
      </c>
      <c r="G5" s="0" t="n">
        <f aca="false">Blad1!H5</f>
        <v>6</v>
      </c>
      <c r="H5" s="0" t="n">
        <f aca="false">Blad1!I5</f>
        <v>1</v>
      </c>
      <c r="J5" s="10" t="n">
        <f aca="false">Blad1!J5</f>
        <v>28</v>
      </c>
      <c r="K5" s="0" t="n">
        <f aca="false">Blad1!K5</f>
        <v>0</v>
      </c>
      <c r="L5" s="0" t="n">
        <f aca="false">Blad1!L5</f>
        <v>0</v>
      </c>
      <c r="M5" s="0" t="n">
        <f aca="false">Blad1!M5</f>
        <v>0</v>
      </c>
    </row>
    <row r="6" customFormat="false" ht="12" hidden="true" customHeight="false" outlineLevel="0" collapsed="false">
      <c r="A6" s="10" t="str">
        <f aca="false">Blad1!B6</f>
        <v>J. Gustafsson</v>
      </c>
      <c r="B6" s="0" t="str">
        <f aca="false">Blad1!C6</f>
        <v>c) C. Andrews</v>
      </c>
      <c r="C6" s="0" t="str">
        <f aca="false">Blad1!D6</f>
        <v>G. Waumsley</v>
      </c>
      <c r="D6" s="10" t="n">
        <f aca="false">Blad1!E6</f>
        <v>26</v>
      </c>
      <c r="E6" s="1" t="n">
        <f aca="false">Blad1!F6</f>
        <v>0</v>
      </c>
      <c r="F6" s="10" t="str">
        <f aca="false">Blad1!G6</f>
        <v>G. Waumsley</v>
      </c>
      <c r="G6" s="0" t="n">
        <f aca="false">Blad1!H6</f>
        <v>6</v>
      </c>
      <c r="H6" s="0" t="n">
        <f aca="false">Blad1!I6</f>
        <v>4</v>
      </c>
      <c r="J6" s="10" t="n">
        <f aca="false">Blad1!J6</f>
        <v>26</v>
      </c>
      <c r="K6" s="0" t="n">
        <f aca="false">Blad1!K6</f>
        <v>0</v>
      </c>
      <c r="L6" s="0" t="n">
        <f aca="false">Blad1!L6</f>
        <v>0</v>
      </c>
      <c r="M6" s="0" t="n">
        <f aca="false">Blad1!M6</f>
        <v>0</v>
      </c>
    </row>
    <row r="7" customFormat="false" ht="12" hidden="true" customHeight="false" outlineLevel="0" collapsed="false">
      <c r="A7" s="10" t="str">
        <f aca="false">Blad1!B7</f>
        <v>S. Capel</v>
      </c>
      <c r="B7" s="0" t="str">
        <f aca="false">Blad1!C7</f>
        <v>bowled</v>
      </c>
      <c r="C7" s="0" t="str">
        <f aca="false">Blad1!D7</f>
        <v>P. Tunnicliffe</v>
      </c>
      <c r="D7" s="10" t="n">
        <f aca="false">Blad1!E7</f>
        <v>2</v>
      </c>
      <c r="E7" s="1" t="n">
        <f aca="false">Blad1!F7</f>
        <v>0</v>
      </c>
      <c r="F7" s="10" t="str">
        <f aca="false">Blad1!G7</f>
        <v>D. Percy</v>
      </c>
      <c r="G7" s="0" t="n">
        <f aca="false">Blad1!H7</f>
        <v>6</v>
      </c>
      <c r="H7" s="0" t="n">
        <f aca="false">Blad1!I7</f>
        <v>0</v>
      </c>
      <c r="J7" s="10" t="n">
        <f aca="false">Blad1!J7</f>
        <v>34</v>
      </c>
      <c r="K7" s="0" t="n">
        <f aca="false">Blad1!K7</f>
        <v>0</v>
      </c>
      <c r="L7" s="0" t="n">
        <f aca="false">Blad1!L7</f>
        <v>0</v>
      </c>
      <c r="M7" s="0" t="n">
        <f aca="false">Blad1!M7</f>
        <v>0</v>
      </c>
    </row>
    <row r="8" customFormat="false" ht="12" hidden="true" customHeight="false" outlineLevel="0" collapsed="false">
      <c r="A8" s="10" t="str">
        <f aca="false">Blad1!B8</f>
        <v>R. Vink</v>
      </c>
      <c r="B8" s="0" t="str">
        <f aca="false">Blad1!C8</f>
        <v>c) J. v. Wolferen</v>
      </c>
      <c r="C8" s="0" t="str">
        <f aca="false">Blad1!D8</f>
        <v>G. Waumsley</v>
      </c>
      <c r="D8" s="10" t="n">
        <f aca="false">Blad1!E8</f>
        <v>57</v>
      </c>
      <c r="E8" s="1" t="n">
        <f aca="false">Blad1!F8</f>
        <v>0</v>
      </c>
      <c r="F8" s="10" t="str">
        <f aca="false">Blad1!G8</f>
        <v>J. v. Wolferen</v>
      </c>
      <c r="G8" s="0" t="n">
        <f aca="false">Blad1!H8</f>
        <v>3</v>
      </c>
      <c r="H8" s="0" t="n">
        <f aca="false">Blad1!I8</f>
        <v>1</v>
      </c>
      <c r="J8" s="10" t="n">
        <f aca="false">Blad1!J8</f>
        <v>15</v>
      </c>
      <c r="K8" s="0" t="n">
        <f aca="false">Blad1!K8</f>
        <v>0</v>
      </c>
      <c r="L8" s="0" t="n">
        <f aca="false">Blad1!L8</f>
        <v>0</v>
      </c>
      <c r="M8" s="0" t="n">
        <f aca="false">Blad1!M8</f>
        <v>0</v>
      </c>
    </row>
    <row r="9" customFormat="false" ht="12" hidden="true" customHeight="false" outlineLevel="0" collapsed="false">
      <c r="A9" s="10" t="str">
        <f aca="false">Blad1!B9</f>
        <v>A. v/d Zwaard</v>
      </c>
      <c r="B9" s="0" t="str">
        <f aca="false">Blad1!C9</f>
        <v>bowled</v>
      </c>
      <c r="C9" s="0" t="str">
        <f aca="false">Blad1!D9</f>
        <v>G. Waumsley</v>
      </c>
      <c r="D9" s="10" t="n">
        <f aca="false">Blad1!E9</f>
        <v>2</v>
      </c>
      <c r="E9" s="1" t="n">
        <f aca="false">Blad1!F9</f>
        <v>0</v>
      </c>
      <c r="F9" s="10" t="str">
        <f aca="false">Blad1!G9</f>
        <v>A. Thomson</v>
      </c>
      <c r="G9" s="0" t="n">
        <f aca="false">Blad1!H9</f>
        <v>3</v>
      </c>
      <c r="H9" s="0" t="n">
        <f aca="false">Blad1!I9</f>
        <v>0</v>
      </c>
      <c r="J9" s="10" t="n">
        <f aca="false">Blad1!J9</f>
        <v>21</v>
      </c>
      <c r="K9" s="0" t="n">
        <f aca="false">Blad1!K9</f>
        <v>0</v>
      </c>
      <c r="L9" s="0" t="n">
        <f aca="false">Blad1!L9</f>
        <v>0</v>
      </c>
      <c r="M9" s="0" t="n">
        <f aca="false">Blad1!M9</f>
        <v>0</v>
      </c>
    </row>
    <row r="10" customFormat="false" ht="12" hidden="true" customHeight="false" outlineLevel="0" collapsed="false">
      <c r="A10" s="10" t="str">
        <f aca="false">Blad1!B10</f>
        <v>T. Bottema</v>
      </c>
      <c r="B10" s="0" t="str">
        <f aca="false">Blad1!C10</f>
        <v>bowled</v>
      </c>
      <c r="C10" s="0" t="str">
        <f aca="false">Blad1!D10</f>
        <v>G. Waumsley</v>
      </c>
      <c r="D10" s="10" t="n">
        <f aca="false">Blad1!E10</f>
        <v>28</v>
      </c>
      <c r="E10" s="1" t="n">
        <f aca="false">Blad1!F10</f>
        <v>0</v>
      </c>
      <c r="F10" s="10" t="n">
        <f aca="false">Blad1!G10</f>
        <v>0</v>
      </c>
      <c r="G10" s="0" t="n">
        <f aca="false">Blad1!H10</f>
        <v>0</v>
      </c>
      <c r="H10" s="0" t="n">
        <f aca="false">Blad1!I10</f>
        <v>0</v>
      </c>
      <c r="J10" s="10" t="n">
        <f aca="false">Blad1!J10</f>
        <v>0</v>
      </c>
      <c r="K10" s="0" t="n">
        <f aca="false">Blad1!K10</f>
        <v>0</v>
      </c>
      <c r="L10" s="0" t="n">
        <f aca="false">Blad1!L10</f>
        <v>0</v>
      </c>
      <c r="M10" s="0" t="n">
        <f aca="false">Blad1!M10</f>
        <v>0</v>
      </c>
    </row>
    <row r="11" customFormat="false" ht="12" hidden="true" customHeight="false" outlineLevel="0" collapsed="false">
      <c r="A11" s="10" t="str">
        <f aca="false">Blad1!B11</f>
        <v>J. Mulder</v>
      </c>
      <c r="B11" s="0" t="str">
        <f aca="false">Blad1!C11</f>
        <v>bowled</v>
      </c>
      <c r="C11" s="0" t="str">
        <f aca="false">Blad1!D11</f>
        <v>J. v. Wolferen</v>
      </c>
      <c r="D11" s="10" t="n">
        <f aca="false">Blad1!E11</f>
        <v>5</v>
      </c>
      <c r="E11" s="1" t="n">
        <f aca="false">Blad1!F11</f>
        <v>0</v>
      </c>
      <c r="F11" s="10" t="n">
        <f aca="false">Blad1!G11</f>
        <v>0</v>
      </c>
      <c r="G11" s="0" t="n">
        <f aca="false">Blad1!H11</f>
        <v>0</v>
      </c>
      <c r="H11" s="0" t="n">
        <f aca="false">Blad1!I11</f>
        <v>0</v>
      </c>
      <c r="J11" s="10" t="n">
        <f aca="false">Blad1!J11</f>
        <v>0</v>
      </c>
      <c r="K11" s="0" t="n">
        <f aca="false">Blad1!K11</f>
        <v>0</v>
      </c>
      <c r="L11" s="0" t="n">
        <f aca="false">Blad1!L11</f>
        <v>0</v>
      </c>
      <c r="M11" s="0" t="n">
        <f aca="false">Blad1!M11</f>
        <v>0</v>
      </c>
    </row>
    <row r="12" customFormat="false" ht="12" hidden="true" customHeight="false" outlineLevel="0" collapsed="false">
      <c r="A12" s="10" t="str">
        <f aca="false">Blad1!B12</f>
        <v>A. Korthals Altes*</v>
      </c>
      <c r="B12" s="0" t="str">
        <f aca="false">Blad1!C12</f>
        <v>Run</v>
      </c>
      <c r="C12" s="0" t="str">
        <f aca="false">Blad1!D12</f>
        <v>Out</v>
      </c>
      <c r="D12" s="10" t="n">
        <f aca="false">Blad1!E12</f>
        <v>2</v>
      </c>
      <c r="E12" s="1" t="n">
        <f aca="false">Blad1!F12</f>
        <v>0</v>
      </c>
      <c r="F12" s="10" t="n">
        <f aca="false">Blad1!G12</f>
        <v>0</v>
      </c>
      <c r="G12" s="0" t="n">
        <f aca="false">Blad1!H12</f>
        <v>0</v>
      </c>
      <c r="H12" s="0" t="n">
        <f aca="false">Blad1!I12</f>
        <v>0</v>
      </c>
      <c r="J12" s="10" t="n">
        <f aca="false">Blad1!J12</f>
        <v>0</v>
      </c>
      <c r="K12" s="0" t="n">
        <f aca="false">Blad1!K12</f>
        <v>0</v>
      </c>
      <c r="L12" s="0" t="n">
        <f aca="false">Blad1!L12</f>
        <v>0</v>
      </c>
      <c r="M12" s="0" t="n">
        <f aca="false">Blad1!M12</f>
        <v>0</v>
      </c>
    </row>
    <row r="13" customFormat="false" ht="12" hidden="true" customHeight="false" outlineLevel="0" collapsed="false">
      <c r="A13" s="10" t="str">
        <f aca="false">Blad1!B13</f>
        <v>H. Lamaker</v>
      </c>
      <c r="B13" s="0" t="str">
        <f aca="false">Blad1!C13</f>
        <v>Not</v>
      </c>
      <c r="C13" s="0" t="str">
        <f aca="false">Blad1!D13</f>
        <v>Out</v>
      </c>
      <c r="D13" s="10" t="n">
        <f aca="false">Blad1!E13</f>
        <v>0</v>
      </c>
      <c r="E13" s="1" t="n">
        <f aca="false">Blad1!F13</f>
        <v>0</v>
      </c>
      <c r="F13" s="10" t="n">
        <f aca="false">Blad1!G13</f>
        <v>0</v>
      </c>
      <c r="G13" s="0" t="n">
        <f aca="false">Blad1!H13</f>
        <v>0</v>
      </c>
      <c r="H13" s="0" t="n">
        <f aca="false">Blad1!I13</f>
        <v>0</v>
      </c>
      <c r="J13" s="10" t="n">
        <f aca="false">Blad1!J13</f>
        <v>0</v>
      </c>
      <c r="K13" s="0" t="n">
        <f aca="false">Blad1!K13</f>
        <v>0</v>
      </c>
      <c r="L13" s="0" t="n">
        <f aca="false">Blad1!L13</f>
        <v>0</v>
      </c>
      <c r="M13" s="0" t="n">
        <f aca="false">Blad1!M13</f>
        <v>0</v>
      </c>
    </row>
    <row r="14" customFormat="false" ht="12" hidden="true" customHeight="false" outlineLevel="0" collapsed="false">
      <c r="A14" s="10" t="str">
        <f aca="false">Blad1!B14</f>
        <v>A. Maenhout+</v>
      </c>
      <c r="B14" s="0" t="str">
        <f aca="false">Blad1!C14</f>
        <v>DNB</v>
      </c>
      <c r="C14" s="0" t="n">
        <f aca="false">Blad1!D14</f>
        <v>0</v>
      </c>
      <c r="D14" s="10" t="n">
        <f aca="false">Blad1!E14</f>
        <v>0</v>
      </c>
      <c r="E14" s="1" t="n">
        <f aca="false">Blad1!F14</f>
        <v>0</v>
      </c>
      <c r="F14" s="10" t="n">
        <f aca="false">Blad1!G14</f>
        <v>0</v>
      </c>
      <c r="G14" s="0" t="n">
        <f aca="false">Blad1!H14</f>
        <v>0</v>
      </c>
      <c r="H14" s="0" t="n">
        <f aca="false">Blad1!I14</f>
        <v>0</v>
      </c>
      <c r="J14" s="10" t="n">
        <f aca="false">Blad1!J14</f>
        <v>0</v>
      </c>
      <c r="K14" s="0" t="n">
        <f aca="false">Blad1!K14</f>
        <v>0</v>
      </c>
      <c r="L14" s="0" t="n">
        <f aca="false">Blad1!L14</f>
        <v>0</v>
      </c>
      <c r="M14" s="0" t="n">
        <f aca="false">Blad1!M14</f>
        <v>0</v>
      </c>
    </row>
    <row r="15" customFormat="false" ht="12" hidden="true" customHeight="false" outlineLevel="0" collapsed="false">
      <c r="A15" s="10" t="n">
        <f aca="false">Blad1!B15</f>
        <v>0</v>
      </c>
      <c r="B15" s="0" t="n">
        <f aca="false">Blad1!C15</f>
        <v>0</v>
      </c>
      <c r="C15" s="0" t="n">
        <f aca="false">Blad1!D15</f>
        <v>0</v>
      </c>
      <c r="D15" s="10" t="n">
        <f aca="false">Blad1!E15</f>
        <v>0</v>
      </c>
      <c r="E15" s="1" t="n">
        <f aca="false">Blad1!F15</f>
        <v>0</v>
      </c>
      <c r="F15" s="10" t="n">
        <f aca="false">Blad1!G15</f>
        <v>0</v>
      </c>
      <c r="G15" s="0" t="n">
        <f aca="false">Blad1!H15</f>
        <v>0</v>
      </c>
      <c r="H15" s="0" t="n">
        <f aca="false">Blad1!I15</f>
        <v>0</v>
      </c>
      <c r="J15" s="10" t="n">
        <f aca="false">Blad1!J15</f>
        <v>0</v>
      </c>
      <c r="K15" s="0" t="n">
        <f aca="false">Blad1!K15</f>
        <v>0</v>
      </c>
      <c r="L15" s="0" t="n">
        <f aca="false">Blad1!L15</f>
        <v>0</v>
      </c>
      <c r="M15" s="0" t="n">
        <f aca="false">Blad1!M15</f>
        <v>0</v>
      </c>
    </row>
    <row r="16" customFormat="false" ht="12" hidden="true" customHeight="false" outlineLevel="0" collapsed="false">
      <c r="A16" s="10" t="n">
        <f aca="false">Blad1!B16</f>
        <v>0</v>
      </c>
      <c r="B16" s="0" t="n">
        <f aca="false">Blad1!C16</f>
        <v>0</v>
      </c>
      <c r="C16" s="0" t="str">
        <f aca="false">Blad1!D16</f>
        <v>Wides</v>
      </c>
      <c r="D16" s="10" t="n">
        <f aca="false">Blad1!E16</f>
        <v>9</v>
      </c>
      <c r="E16" s="1" t="n">
        <f aca="false">Blad1!F16</f>
        <v>0</v>
      </c>
      <c r="F16" s="10" t="n">
        <f aca="false">Blad1!G16</f>
        <v>0</v>
      </c>
      <c r="G16" s="0" t="n">
        <f aca="false">Blad1!H16</f>
        <v>0</v>
      </c>
      <c r="H16" s="0" t="str">
        <f aca="false">Blad1!I16</f>
        <v>Byes</v>
      </c>
      <c r="J16" s="10" t="n">
        <f aca="false">Blad1!J16</f>
        <v>5</v>
      </c>
      <c r="K16" s="0" t="n">
        <f aca="false">Blad1!K16</f>
        <v>0</v>
      </c>
      <c r="L16" s="0" t="n">
        <f aca="false">Blad1!L16</f>
        <v>0</v>
      </c>
      <c r="M16" s="0" t="n">
        <f aca="false">Blad1!M16</f>
        <v>0</v>
      </c>
    </row>
    <row r="17" customFormat="false" ht="12" hidden="true" customHeight="false" outlineLevel="0" collapsed="false">
      <c r="A17" s="10" t="n">
        <f aca="false">Blad1!B17</f>
        <v>0</v>
      </c>
      <c r="B17" s="0" t="n">
        <f aca="false">Blad1!C17</f>
        <v>0</v>
      </c>
      <c r="C17" s="0" t="str">
        <f aca="false">Blad1!D17</f>
        <v>Byes en leg byes</v>
      </c>
      <c r="D17" s="10" t="n">
        <f aca="false">Blad1!E17</f>
        <v>5</v>
      </c>
      <c r="E17" s="1" t="n">
        <f aca="false">Blad1!F17</f>
        <v>0</v>
      </c>
      <c r="F17" s="10" t="n">
        <f aca="false">Blad1!G17</f>
        <v>0</v>
      </c>
      <c r="G17" s="0" t="n">
        <f aca="false">Blad1!H17</f>
        <v>0</v>
      </c>
      <c r="H17" s="0" t="n">
        <f aca="false">Blad1!I17</f>
        <v>0</v>
      </c>
      <c r="J17" s="10" t="n">
        <f aca="false">Blad1!J17</f>
        <v>0</v>
      </c>
      <c r="K17" s="0" t="n">
        <f aca="false">Blad1!K17</f>
        <v>0</v>
      </c>
      <c r="L17" s="0" t="n">
        <f aca="false">Blad1!L17</f>
        <v>0</v>
      </c>
      <c r="M17" s="0" t="n">
        <f aca="false">Blad1!M17</f>
        <v>0</v>
      </c>
    </row>
    <row r="18" customFormat="false" ht="12" hidden="true" customHeight="false" outlineLevel="0" collapsed="false">
      <c r="A18" s="10" t="n">
        <f aca="false">Blad1!B18</f>
        <v>0</v>
      </c>
      <c r="B18" s="0" t="n">
        <f aca="false">Blad1!C18</f>
        <v>0</v>
      </c>
      <c r="C18" s="0" t="str">
        <f aca="false">Blad1!D18</f>
        <v>No balls</v>
      </c>
      <c r="D18" s="10" t="n">
        <f aca="false">Blad1!E18</f>
        <v>1</v>
      </c>
      <c r="E18" s="1" t="n">
        <f aca="false">Blad1!F18</f>
        <v>0</v>
      </c>
      <c r="F18" s="10" t="n">
        <f aca="false">Blad1!G18</f>
        <v>0</v>
      </c>
      <c r="G18" s="0" t="n">
        <f aca="false">Blad1!H18</f>
        <v>0</v>
      </c>
      <c r="H18" s="0" t="n">
        <f aca="false">Blad1!I18</f>
        <v>0</v>
      </c>
      <c r="J18" s="10" t="n">
        <f aca="false">Blad1!J18</f>
        <v>0</v>
      </c>
      <c r="K18" s="0" t="n">
        <f aca="false">Blad1!K18</f>
        <v>0</v>
      </c>
      <c r="L18" s="0" t="n">
        <f aca="false">Blad1!L18</f>
        <v>0</v>
      </c>
      <c r="M18" s="0" t="n">
        <f aca="false">Blad1!M18</f>
        <v>0</v>
      </c>
    </row>
    <row r="19" customFormat="false" ht="12" hidden="true" customHeight="false" outlineLevel="0" collapsed="false">
      <c r="A19" s="10" t="n">
        <f aca="false">Blad1!B19</f>
        <v>0</v>
      </c>
      <c r="B19" s="0" t="n">
        <f aca="false">Blad1!C19</f>
        <v>0</v>
      </c>
      <c r="C19" s="0" t="str">
        <f aca="false">Blad1!D19</f>
        <v>Totaal</v>
      </c>
      <c r="D19" s="10" t="n">
        <f aca="false">Blad1!E19</f>
        <v>148</v>
      </c>
      <c r="E19" s="1" t="n">
        <f aca="false">Blad1!F19</f>
        <v>0</v>
      </c>
      <c r="F19" s="10" t="n">
        <f aca="false">Blad1!G19</f>
        <v>0</v>
      </c>
      <c r="G19" s="0" t="n">
        <f aca="false">Blad1!H19</f>
        <v>0</v>
      </c>
      <c r="H19" s="0" t="str">
        <f aca="false">Blad1!I19</f>
        <v>Totaal</v>
      </c>
      <c r="J19" s="10" t="n">
        <f aca="false">Blad1!J19</f>
        <v>148</v>
      </c>
      <c r="K19" s="0" t="n">
        <f aca="false">Blad1!K19</f>
        <v>0</v>
      </c>
      <c r="L19" s="0" t="n">
        <f aca="false">Blad1!L19</f>
        <v>0</v>
      </c>
      <c r="M19" s="0" t="n">
        <f aca="false">Blad1!M19</f>
        <v>0</v>
      </c>
    </row>
    <row r="20" customFormat="false" ht="12" hidden="true" customHeight="false" outlineLevel="0" collapsed="false">
      <c r="A20" s="10" t="n">
        <f aca="false">Blad1!B20</f>
        <v>0</v>
      </c>
      <c r="B20" s="0" t="n">
        <f aca="false">Blad1!C20</f>
        <v>0</v>
      </c>
      <c r="C20" s="0" t="n">
        <f aca="false">Blad1!D20</f>
        <v>0</v>
      </c>
      <c r="D20" s="10" t="n">
        <f aca="false">Blad1!E20</f>
        <v>0</v>
      </c>
      <c r="E20" s="1" t="n">
        <f aca="false">Blad1!F20</f>
        <v>0</v>
      </c>
      <c r="F20" s="10" t="n">
        <f aca="false">Blad1!G20</f>
        <v>0</v>
      </c>
      <c r="G20" s="0" t="n">
        <f aca="false">Blad1!H20</f>
        <v>0</v>
      </c>
      <c r="H20" s="0" t="n">
        <f aca="false">Blad1!I20</f>
        <v>0</v>
      </c>
      <c r="J20" s="10" t="n">
        <f aca="false">Blad1!J20</f>
        <v>0</v>
      </c>
      <c r="K20" s="0" t="n">
        <f aca="false">Blad1!K20</f>
        <v>0</v>
      </c>
      <c r="L20" s="0" t="n">
        <f aca="false">Blad1!L20</f>
        <v>0</v>
      </c>
      <c r="M20" s="0" t="n">
        <f aca="false">Blad1!M20</f>
        <v>0</v>
      </c>
    </row>
    <row r="21" customFormat="false" ht="12" hidden="true" customHeight="false" outlineLevel="0" collapsed="false">
      <c r="A21" s="10" t="str">
        <f aca="false">Blad1!B21</f>
        <v>Innings van : Economist CC</v>
      </c>
      <c r="B21" s="0" t="n">
        <f aca="false">Blad1!C21</f>
        <v>0</v>
      </c>
      <c r="C21" s="0" t="n">
        <f aca="false">Blad1!D21</f>
        <v>0</v>
      </c>
      <c r="D21" s="10" t="n">
        <f aca="false">Blad1!E21</f>
        <v>0</v>
      </c>
      <c r="E21" s="1" t="n">
        <f aca="false">Blad1!F21</f>
        <v>0</v>
      </c>
      <c r="F21" s="10" t="n">
        <f aca="false">Blad1!G21</f>
        <v>0</v>
      </c>
      <c r="G21" s="0" t="n">
        <f aca="false">Blad1!H21</f>
        <v>0</v>
      </c>
      <c r="H21" s="0" t="n">
        <f aca="false">Blad1!I21</f>
        <v>0</v>
      </c>
      <c r="J21" s="10" t="n">
        <f aca="false">Blad1!J21</f>
        <v>0</v>
      </c>
      <c r="K21" s="0" t="n">
        <f aca="false">Blad1!K21</f>
        <v>0</v>
      </c>
      <c r="L21" s="0" t="n">
        <f aca="false">Blad1!L21</f>
        <v>0</v>
      </c>
      <c r="M21" s="0" t="n">
        <f aca="false">Blad1!M21</f>
        <v>0</v>
      </c>
    </row>
    <row r="22" customFormat="false" ht="12" hidden="true" customHeight="false" outlineLevel="0" collapsed="false">
      <c r="A22" s="10" t="str">
        <f aca="false">Blad1!B22</f>
        <v>Naam Batsman</v>
      </c>
      <c r="B22" s="0" t="str">
        <f aca="false">Blad1!C22</f>
        <v>Hoe uit</v>
      </c>
      <c r="C22" s="0" t="str">
        <f aca="false">Blad1!D22</f>
        <v>Bowler</v>
      </c>
      <c r="D22" s="10" t="str">
        <f aca="false">Blad1!E22</f>
        <v>Runs</v>
      </c>
      <c r="E22" s="1" t="n">
        <f aca="false">Blad1!F22</f>
        <v>0</v>
      </c>
      <c r="F22" s="10" t="str">
        <f aca="false">Blad1!G22</f>
        <v>Naam Bowler</v>
      </c>
      <c r="G22" s="0" t="str">
        <f aca="false">Blad1!H22</f>
        <v>Overs</v>
      </c>
      <c r="H22" s="0" t="str">
        <f aca="false">Blad1!I22</f>
        <v>Wickets </v>
      </c>
      <c r="J22" s="10" t="str">
        <f aca="false">Blad1!J22</f>
        <v>Runs</v>
      </c>
      <c r="K22" s="0" t="n">
        <f aca="false">Blad1!K22</f>
        <v>0</v>
      </c>
      <c r="L22" s="0" t="n">
        <f aca="false">Blad1!L22</f>
        <v>0</v>
      </c>
      <c r="M22" s="0" t="n">
        <f aca="false">Blad1!M22</f>
        <v>0</v>
      </c>
    </row>
    <row r="23" customFormat="false" ht="12" hidden="true" customHeight="false" outlineLevel="0" collapsed="false">
      <c r="A23" s="10" t="str">
        <f aca="false">Blad1!B23</f>
        <v>C. Andrews</v>
      </c>
      <c r="B23" s="0" t="str">
        <f aca="false">Blad1!C23</f>
        <v>c) E. Maenhout</v>
      </c>
      <c r="C23" s="0" t="str">
        <f aca="false">Blad1!D23</f>
        <v>P. Wijnstra</v>
      </c>
      <c r="D23" s="10" t="n">
        <f aca="false">Blad1!E23</f>
        <v>1</v>
      </c>
      <c r="E23" s="1" t="n">
        <f aca="false">Blad1!F23</f>
        <v>0</v>
      </c>
      <c r="F23" s="10" t="str">
        <f aca="false">Blad1!G23</f>
        <v>H. Lamaker</v>
      </c>
      <c r="G23" s="0" t="n">
        <f aca="false">Blad1!H23</f>
        <v>5</v>
      </c>
      <c r="H23" s="0" t="n">
        <f aca="false">Blad1!I23</f>
        <v>0</v>
      </c>
      <c r="J23" s="10" t="n">
        <f aca="false">Blad1!J23</f>
        <v>20</v>
      </c>
      <c r="K23" s="0" t="n">
        <f aca="false">Blad1!K23</f>
        <v>0</v>
      </c>
      <c r="L23" s="0" t="n">
        <f aca="false">Blad1!L23</f>
        <v>0</v>
      </c>
      <c r="M23" s="0" t="n">
        <f aca="false">Blad1!M23</f>
        <v>0</v>
      </c>
    </row>
    <row r="24" customFormat="false" ht="12" hidden="true" customHeight="false" outlineLevel="0" collapsed="false">
      <c r="A24" s="10" t="str">
        <f aca="false">Blad1!B24</f>
        <v>J. Smith</v>
      </c>
      <c r="B24" s="0" t="str">
        <f aca="false">Blad1!C24</f>
        <v>c) E. Maenhout</v>
      </c>
      <c r="C24" s="0" t="str">
        <f aca="false">Blad1!D24</f>
        <v>P. Wijnstra</v>
      </c>
      <c r="D24" s="10" t="n">
        <f aca="false">Blad1!E24</f>
        <v>3</v>
      </c>
      <c r="E24" s="1" t="n">
        <f aca="false">Blad1!F24</f>
        <v>0</v>
      </c>
      <c r="F24" s="10" t="str">
        <f aca="false">Blad1!G24</f>
        <v>P. Wijnstra</v>
      </c>
      <c r="G24" s="0" t="n">
        <f aca="false">Blad1!H24</f>
        <v>6</v>
      </c>
      <c r="H24" s="0" t="n">
        <f aca="false">Blad1!I24</f>
        <v>3</v>
      </c>
      <c r="J24" s="10" t="n">
        <f aca="false">Blad1!J24</f>
        <v>24</v>
      </c>
      <c r="K24" s="0" t="n">
        <f aca="false">Blad1!K24</f>
        <v>0</v>
      </c>
      <c r="L24" s="0" t="n">
        <f aca="false">Blad1!L24</f>
        <v>0</v>
      </c>
      <c r="M24" s="0" t="n">
        <f aca="false">Blad1!M24</f>
        <v>0</v>
      </c>
    </row>
    <row r="25" customFormat="false" ht="12" hidden="true" customHeight="false" outlineLevel="0" collapsed="false">
      <c r="A25" s="10" t="str">
        <f aca="false">Blad1!B25</f>
        <v>A. Thomas</v>
      </c>
      <c r="B25" s="0" t="str">
        <f aca="false">Blad1!C25</f>
        <v>Not</v>
      </c>
      <c r="C25" s="0" t="str">
        <f aca="false">Blad1!D25</f>
        <v>Out</v>
      </c>
      <c r="D25" s="10" t="n">
        <f aca="false">Blad1!E25</f>
        <v>62</v>
      </c>
      <c r="E25" s="1" t="n">
        <f aca="false">Blad1!F25</f>
        <v>0</v>
      </c>
      <c r="F25" s="10" t="str">
        <f aca="false">Blad1!G25</f>
        <v>J. Gustafsson</v>
      </c>
      <c r="G25" s="0" t="n">
        <f aca="false">Blad1!H25</f>
        <v>4</v>
      </c>
      <c r="H25" s="0" t="n">
        <f aca="false">Blad1!I25</f>
        <v>1</v>
      </c>
      <c r="J25" s="10" t="n">
        <f aca="false">Blad1!J25</f>
        <v>32</v>
      </c>
      <c r="K25" s="0" t="n">
        <f aca="false">Blad1!K25</f>
        <v>0</v>
      </c>
      <c r="L25" s="0" t="n">
        <f aca="false">Blad1!L25</f>
        <v>0</v>
      </c>
      <c r="M25" s="0" t="n">
        <f aca="false">Blad1!M25</f>
        <v>0</v>
      </c>
    </row>
    <row r="26" customFormat="false" ht="12" hidden="true" customHeight="false" outlineLevel="0" collapsed="false">
      <c r="A26" s="10" t="str">
        <f aca="false">Blad1!B26</f>
        <v>G. Warmsley</v>
      </c>
      <c r="B26" s="0" t="str">
        <f aca="false">Blad1!C26</f>
        <v>LBW</v>
      </c>
      <c r="C26" s="0" t="str">
        <f aca="false">Blad1!D26</f>
        <v>P. Wijnstra</v>
      </c>
      <c r="D26" s="10" t="n">
        <f aca="false">Blad1!E26</f>
        <v>0</v>
      </c>
      <c r="E26" s="1" t="n">
        <f aca="false">Blad1!F26</f>
        <v>0</v>
      </c>
      <c r="F26" s="10" t="str">
        <f aca="false">Blad1!G26</f>
        <v>O. Le Poole</v>
      </c>
      <c r="G26" s="0" t="n">
        <f aca="false">Blad1!H26</f>
        <v>3</v>
      </c>
      <c r="H26" s="0" t="n">
        <f aca="false">Blad1!I26</f>
        <v>0</v>
      </c>
      <c r="J26" s="10" t="n">
        <f aca="false">Blad1!J26</f>
        <v>21</v>
      </c>
      <c r="K26" s="0" t="n">
        <f aca="false">Blad1!K26</f>
        <v>0</v>
      </c>
      <c r="L26" s="0" t="n">
        <f aca="false">Blad1!L26</f>
        <v>0</v>
      </c>
      <c r="M26" s="0" t="n">
        <f aca="false">Blad1!M26</f>
        <v>0</v>
      </c>
    </row>
    <row r="27" customFormat="false" ht="12" hidden="true" customHeight="false" outlineLevel="0" collapsed="false">
      <c r="A27" s="10" t="str">
        <f aca="false">Blad1!B27</f>
        <v>J. Wolferen</v>
      </c>
      <c r="B27" s="0" t="str">
        <f aca="false">Blad1!C27</f>
        <v>c) A. v.d. Zwaard</v>
      </c>
      <c r="C27" s="0" t="str">
        <f aca="false">Blad1!D27</f>
        <v>T. Bottema</v>
      </c>
      <c r="D27" s="10" t="n">
        <f aca="false">Blad1!E27</f>
        <v>31</v>
      </c>
      <c r="E27" s="1" t="n">
        <f aca="false">Blad1!F27</f>
        <v>0</v>
      </c>
      <c r="F27" s="10" t="str">
        <f aca="false">Blad1!G27</f>
        <v>R. Vink</v>
      </c>
      <c r="G27" s="0" t="n">
        <f aca="false">Blad1!H27</f>
        <v>5.1</v>
      </c>
      <c r="H27" s="0" t="n">
        <f aca="false">Blad1!I27</f>
        <v>0</v>
      </c>
      <c r="J27" s="10" t="n">
        <f aca="false">Blad1!J27</f>
        <v>25</v>
      </c>
      <c r="K27" s="0" t="n">
        <f aca="false">Blad1!K27</f>
        <v>0</v>
      </c>
      <c r="L27" s="0" t="n">
        <f aca="false">Blad1!L27</f>
        <v>0</v>
      </c>
      <c r="M27" s="0" t="n">
        <f aca="false">Blad1!M27</f>
        <v>0</v>
      </c>
    </row>
    <row r="28" customFormat="false" ht="12" hidden="true" customHeight="false" outlineLevel="0" collapsed="false">
      <c r="A28" s="10" t="str">
        <f aca="false">Blad1!B28</f>
        <v>S. Musson +</v>
      </c>
      <c r="B28" s="0" t="str">
        <f aca="false">Blad1!C28</f>
        <v>bowled</v>
      </c>
      <c r="C28" s="0" t="str">
        <f aca="false">Blad1!D28</f>
        <v>J. Gustafsson</v>
      </c>
      <c r="D28" s="10" t="n">
        <f aca="false">Blad1!E28</f>
        <v>29</v>
      </c>
      <c r="E28" s="1" t="n">
        <f aca="false">Blad1!F28</f>
        <v>0</v>
      </c>
      <c r="F28" s="10" t="str">
        <f aca="false">Blad1!G28</f>
        <v>T. Bottema</v>
      </c>
      <c r="G28" s="0" t="n">
        <f aca="false">Blad1!H28</f>
        <v>6</v>
      </c>
      <c r="H28" s="0" t="n">
        <f aca="false">Blad1!I28</f>
        <v>1</v>
      </c>
      <c r="J28" s="10" t="n">
        <f aca="false">Blad1!J28</f>
        <v>26</v>
      </c>
      <c r="K28" s="0" t="n">
        <f aca="false">Blad1!K28</f>
        <v>0</v>
      </c>
      <c r="L28" s="0" t="n">
        <f aca="false">Blad1!L28</f>
        <v>0</v>
      </c>
      <c r="M28" s="0" t="n">
        <f aca="false">Blad1!M28</f>
        <v>0</v>
      </c>
    </row>
    <row r="29" customFormat="false" ht="12" hidden="true" customHeight="false" outlineLevel="0" collapsed="false">
      <c r="A29" s="10" t="str">
        <f aca="false">Blad1!B29</f>
        <v>A. Thomson *</v>
      </c>
      <c r="B29" s="0" t="str">
        <f aca="false">Blad1!C29</f>
        <v>Not</v>
      </c>
      <c r="C29" s="0" t="str">
        <f aca="false">Blad1!D29</f>
        <v>Out</v>
      </c>
      <c r="D29" s="10" t="n">
        <f aca="false">Blad1!E29</f>
        <v>6</v>
      </c>
      <c r="E29" s="1" t="n">
        <f aca="false">Blad1!F29</f>
        <v>0</v>
      </c>
      <c r="F29" s="10" t="n">
        <f aca="false">Blad1!G29</f>
        <v>0</v>
      </c>
      <c r="G29" s="0" t="n">
        <f aca="false">Blad1!H29</f>
        <v>0</v>
      </c>
      <c r="H29" s="0" t="n">
        <f aca="false">Blad1!I29</f>
        <v>0</v>
      </c>
      <c r="J29" s="10" t="n">
        <f aca="false">Blad1!J29</f>
        <v>0</v>
      </c>
      <c r="K29" s="0" t="n">
        <f aca="false">Blad1!K29</f>
        <v>0</v>
      </c>
      <c r="L29" s="0" t="n">
        <f aca="false">Blad1!L29</f>
        <v>0</v>
      </c>
      <c r="M29" s="0" t="n">
        <f aca="false">Blad1!M29</f>
        <v>0</v>
      </c>
    </row>
    <row r="30" customFormat="false" ht="12" hidden="true" customHeight="false" outlineLevel="0" collapsed="false">
      <c r="A30" s="10" t="str">
        <f aca="false">Blad1!B30</f>
        <v>G. Walker</v>
      </c>
      <c r="B30" s="0" t="n">
        <f aca="false">Blad1!C30</f>
        <v>0</v>
      </c>
      <c r="C30" s="0" t="n">
        <f aca="false">Blad1!D30</f>
        <v>0</v>
      </c>
      <c r="D30" s="10" t="n">
        <f aca="false">Blad1!E30</f>
        <v>0</v>
      </c>
      <c r="E30" s="1" t="n">
        <f aca="false">Blad1!F30</f>
        <v>0</v>
      </c>
      <c r="F30" s="10" t="n">
        <f aca="false">Blad1!G30</f>
        <v>0</v>
      </c>
      <c r="G30" s="0" t="n">
        <f aca="false">Blad1!H30</f>
        <v>0</v>
      </c>
      <c r="H30" s="0" t="n">
        <f aca="false">Blad1!I30</f>
        <v>0</v>
      </c>
      <c r="J30" s="10" t="n">
        <f aca="false">Blad1!J30</f>
        <v>0</v>
      </c>
      <c r="K30" s="0" t="n">
        <f aca="false">Blad1!K30</f>
        <v>0</v>
      </c>
      <c r="L30" s="0" t="n">
        <f aca="false">Blad1!L30</f>
        <v>0</v>
      </c>
      <c r="M30" s="0" t="n">
        <f aca="false">Blad1!M30</f>
        <v>0</v>
      </c>
    </row>
    <row r="31" customFormat="false" ht="12" hidden="true" customHeight="false" outlineLevel="0" collapsed="false">
      <c r="A31" s="10" t="str">
        <f aca="false">Blad1!B31</f>
        <v>P. Tunnicliffe</v>
      </c>
      <c r="B31" s="0" t="n">
        <f aca="false">Blad1!C31</f>
        <v>0</v>
      </c>
      <c r="C31" s="0" t="n">
        <f aca="false">Blad1!D31</f>
        <v>0</v>
      </c>
      <c r="D31" s="10" t="n">
        <f aca="false">Blad1!E31</f>
        <v>0</v>
      </c>
      <c r="E31" s="1" t="n">
        <f aca="false">Blad1!F31</f>
        <v>0</v>
      </c>
      <c r="F31" s="10" t="n">
        <f aca="false">Blad1!G31</f>
        <v>0</v>
      </c>
      <c r="G31" s="0" t="n">
        <f aca="false">Blad1!H31</f>
        <v>0</v>
      </c>
      <c r="H31" s="0" t="n">
        <f aca="false">Blad1!I31</f>
        <v>0</v>
      </c>
      <c r="J31" s="10" t="n">
        <f aca="false">Blad1!J31</f>
        <v>0</v>
      </c>
      <c r="K31" s="0" t="n">
        <f aca="false">Blad1!K31</f>
        <v>0</v>
      </c>
      <c r="L31" s="0" t="n">
        <f aca="false">Blad1!L31</f>
        <v>0</v>
      </c>
      <c r="M31" s="0" t="n">
        <f aca="false">Blad1!M31</f>
        <v>0</v>
      </c>
    </row>
    <row r="32" customFormat="false" ht="12" hidden="true" customHeight="false" outlineLevel="0" collapsed="false">
      <c r="A32" s="10" t="str">
        <f aca="false">Blad1!B32</f>
        <v>D. Percy</v>
      </c>
      <c r="B32" s="0" t="n">
        <f aca="false">Blad1!C32</f>
        <v>0</v>
      </c>
      <c r="C32" s="0" t="n">
        <f aca="false">Blad1!D32</f>
        <v>0</v>
      </c>
      <c r="D32" s="10" t="n">
        <f aca="false">Blad1!E32</f>
        <v>0</v>
      </c>
      <c r="E32" s="1" t="n">
        <f aca="false">Blad1!F32</f>
        <v>0</v>
      </c>
      <c r="F32" s="10" t="n">
        <f aca="false">Blad1!G32</f>
        <v>0</v>
      </c>
      <c r="G32" s="0" t="n">
        <f aca="false">Blad1!H32</f>
        <v>0</v>
      </c>
      <c r="H32" s="0" t="n">
        <f aca="false">Blad1!I32</f>
        <v>0</v>
      </c>
      <c r="J32" s="10" t="n">
        <f aca="false">Blad1!J32</f>
        <v>0</v>
      </c>
      <c r="K32" s="0" t="n">
        <f aca="false">Blad1!K32</f>
        <v>0</v>
      </c>
      <c r="L32" s="0" t="n">
        <f aca="false">Blad1!L32</f>
        <v>0</v>
      </c>
      <c r="M32" s="0" t="n">
        <f aca="false">Blad1!M32</f>
        <v>0</v>
      </c>
    </row>
    <row r="33" customFormat="false" ht="12" hidden="true" customHeight="false" outlineLevel="0" collapsed="false">
      <c r="A33" s="10" t="str">
        <f aca="false">Blad1!B33</f>
        <v>M. Andrews</v>
      </c>
      <c r="B33" s="0" t="n">
        <f aca="false">Blad1!C33</f>
        <v>0</v>
      </c>
      <c r="C33" s="0" t="n">
        <f aca="false">Blad1!D33</f>
        <v>0</v>
      </c>
      <c r="D33" s="10" t="n">
        <f aca="false">Blad1!E33</f>
        <v>0</v>
      </c>
      <c r="E33" s="1" t="n">
        <f aca="false">Blad1!F33</f>
        <v>0</v>
      </c>
      <c r="F33" s="10" t="n">
        <f aca="false">Blad1!G33</f>
        <v>0</v>
      </c>
      <c r="G33" s="0" t="n">
        <f aca="false">Blad1!H33</f>
        <v>0</v>
      </c>
      <c r="H33" s="0" t="n">
        <f aca="false">Blad1!I33</f>
        <v>0</v>
      </c>
      <c r="J33" s="10" t="n">
        <f aca="false">Blad1!J33</f>
        <v>0</v>
      </c>
      <c r="K33" s="0" t="n">
        <f aca="false">Blad1!K33</f>
        <v>0</v>
      </c>
      <c r="L33" s="0" t="n">
        <f aca="false">Blad1!L33</f>
        <v>0</v>
      </c>
      <c r="M33" s="0" t="n">
        <f aca="false">Blad1!M33</f>
        <v>0</v>
      </c>
    </row>
    <row r="34" customFormat="false" ht="12" hidden="true" customHeight="false" outlineLevel="0" collapsed="false">
      <c r="A34" s="10" t="n">
        <f aca="false">Blad1!B34</f>
        <v>0</v>
      </c>
      <c r="B34" s="0" t="n">
        <f aca="false">Blad1!C34</f>
        <v>0</v>
      </c>
      <c r="C34" s="0" t="n">
        <f aca="false">Blad1!D34</f>
        <v>0</v>
      </c>
      <c r="D34" s="10" t="n">
        <f aca="false">Blad1!E34</f>
        <v>0</v>
      </c>
      <c r="E34" s="1" t="n">
        <f aca="false">Blad1!F34</f>
        <v>0</v>
      </c>
      <c r="F34" s="10" t="n">
        <f aca="false">Blad1!G34</f>
        <v>0</v>
      </c>
      <c r="G34" s="0" t="n">
        <f aca="false">Blad1!H34</f>
        <v>0</v>
      </c>
      <c r="H34" s="0" t="n">
        <f aca="false">Blad1!I34</f>
        <v>0</v>
      </c>
      <c r="J34" s="10" t="n">
        <f aca="false">Blad1!J34</f>
        <v>0</v>
      </c>
      <c r="K34" s="0" t="n">
        <f aca="false">Blad1!K34</f>
        <v>0</v>
      </c>
      <c r="L34" s="0" t="n">
        <f aca="false">Blad1!L34</f>
        <v>0</v>
      </c>
      <c r="M34" s="0" t="n">
        <f aca="false">Blad1!M34</f>
        <v>0</v>
      </c>
    </row>
  </sheetData>
  <autoFilter ref="A3:J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10:26Z</dcterms:created>
  <dc:creator>Olimpia Uitzendburo</dc:creator>
  <dc:description/>
  <dc:language>en-US</dc:language>
  <cp:lastModifiedBy>ronald vink</cp:lastModifiedBy>
  <dcterms:modified xsi:type="dcterms:W3CDTF">2004-08-06T15:06:21Z</dcterms:modified>
  <cp:revision>0</cp:revision>
  <dc:subject/>
  <dc:title/>
</cp:coreProperties>
</file>