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"/>
  </bookViews>
  <sheets>
    <sheet name="Batten" sheetId="1" state="visible" r:id="rId2"/>
    <sheet name="Bowlen" sheetId="2" state="visible" r:id="rId3"/>
    <sheet name="Fielden" sheetId="3" state="visible" r:id="rId4"/>
  </sheets>
  <definedNames>
    <definedName function="false" hidden="false" localSheetId="1" name="Undefined" vbProcedure="false">Bowlen!$C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4">
  <si>
    <t xml:space="preserve">Datum</t>
  </si>
  <si>
    <t xml:space="preserve">Wedstrijd</t>
  </si>
  <si>
    <t xml:space="preserve">Paramaribo</t>
  </si>
  <si>
    <t xml:space="preserve">Nickerie</t>
  </si>
  <si>
    <t xml:space="preserve">Uit/Thuis</t>
  </si>
  <si>
    <t xml:space="preserve">Totaal</t>
  </si>
  <si>
    <t xml:space="preserve">n.o.</t>
  </si>
  <si>
    <t xml:space="preserve">Innings</t>
  </si>
  <si>
    <t xml:space="preserve">Gem.</t>
  </si>
  <si>
    <t xml:space="preserve">H.S.</t>
  </si>
  <si>
    <t xml:space="preserve">F. van Kappelle</t>
  </si>
  <si>
    <t xml:space="preserve">G. de Jong</t>
  </si>
  <si>
    <t xml:space="preserve">J. Gustafson</t>
  </si>
  <si>
    <t xml:space="preserve">F. van Lent</t>
  </si>
  <si>
    <t xml:space="preserve">E. Bijlstra</t>
  </si>
  <si>
    <t xml:space="preserve">*</t>
  </si>
  <si>
    <t xml:space="preserve">M. Hueting</t>
  </si>
  <si>
    <t xml:space="preserve">J. Westdijk</t>
  </si>
  <si>
    <t xml:space="preserve">F. Durville</t>
  </si>
  <si>
    <t xml:space="preserve">H. Nijhuis</t>
  </si>
  <si>
    <t xml:space="preserve">H.J. Wilts</t>
  </si>
  <si>
    <t xml:space="preserve">W. Winckel</t>
  </si>
  <si>
    <t xml:space="preserve">B. van Dijk</t>
  </si>
  <si>
    <t xml:space="preserve">J. Thon</t>
  </si>
  <si>
    <t xml:space="preserve">Subtotaal runs</t>
  </si>
  <si>
    <t xml:space="preserve">Extra's </t>
  </si>
  <si>
    <t xml:space="preserve">Wickets</t>
  </si>
  <si>
    <t xml:space="preserve">Datum/Wedstrijd</t>
  </si>
  <si>
    <t xml:space="preserve">paramaribo</t>
  </si>
  <si>
    <t xml:space="preserve">Ec.</t>
  </si>
  <si>
    <t xml:space="preserve">Totaal </t>
  </si>
  <si>
    <t xml:space="preserve">Overs</t>
  </si>
  <si>
    <t xml:space="preserve">Runs</t>
  </si>
  <si>
    <t xml:space="preserve">Rate</t>
  </si>
  <si>
    <t xml:space="preserve">Gem</t>
  </si>
  <si>
    <t xml:space="preserve"> </t>
  </si>
  <si>
    <t xml:space="preserve">Run out</t>
  </si>
  <si>
    <t xml:space="preserve">Byes/Leg Byes</t>
  </si>
  <si>
    <t xml:space="preserve">Thuis/Uit</t>
  </si>
  <si>
    <t xml:space="preserve">uit</t>
  </si>
  <si>
    <t xml:space="preserve">Catch/stump</t>
  </si>
  <si>
    <t xml:space="preserve">c</t>
  </si>
  <si>
    <t xml:space="preserve">st</t>
  </si>
  <si>
    <t xml:space="preserve">B. Dij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/m"/>
    <numFmt numFmtId="167" formatCode="@"/>
    <numFmt numFmtId="168" formatCode="0.00"/>
    <numFmt numFmtId="169" formatCode="0.0"/>
    <numFmt numFmtId="170" formatCode="[$-409]d\-mmm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sz val="8"/>
      <color rgb="FFFF00FF"/>
      <name val="Arial"/>
      <family val="2"/>
    </font>
    <font>
      <sz val="8"/>
      <color rgb="FF003366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7"/>
      <color rgb="FFFF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HCC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6" activeCellId="0" sqref="A36:IV36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8.7"/>
    <col collapsed="false" customWidth="true" hidden="false" outlineLevel="0" max="3" min="3" style="1" width="1.7"/>
    <col collapsed="false" customWidth="true" hidden="false" outlineLevel="0" max="4" min="4" style="1" width="6.41"/>
    <col collapsed="false" customWidth="true" hidden="false" outlineLevel="0" max="5" min="5" style="1" width="1.7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8" min="8" style="1" width="8.7"/>
    <col collapsed="false" customWidth="true" hidden="false" outlineLevel="0" max="9" min="9" style="1" width="1.7"/>
    <col collapsed="false" customWidth="true" hidden="true" outlineLevel="0" max="10" min="10" style="1" width="6.7"/>
    <col collapsed="false" customWidth="true" hidden="true" outlineLevel="0" max="11" min="11" style="1" width="2.28"/>
    <col collapsed="false" customWidth="true" hidden="true" outlineLevel="0" max="12" min="12" style="1" width="4.56"/>
    <col collapsed="false" customWidth="true" hidden="true" outlineLevel="0" max="13" min="13" style="1" width="1.7"/>
    <col collapsed="false" customWidth="true" hidden="true" outlineLevel="0" max="14" min="14" style="1" width="4.41"/>
    <col collapsed="false" customWidth="true" hidden="true" outlineLevel="0" max="15" min="15" style="1" width="1.7"/>
    <col collapsed="false" customWidth="true" hidden="true" outlineLevel="0" max="16" min="16" style="1" width="5.13"/>
    <col collapsed="false" customWidth="true" hidden="true" outlineLevel="0" max="17" min="17" style="1" width="1.7"/>
    <col collapsed="false" customWidth="true" hidden="true" outlineLevel="0" max="18" min="18" style="1" width="4.85"/>
    <col collapsed="false" customWidth="true" hidden="true" outlineLevel="0" max="19" min="19" style="1" width="1.7"/>
    <col collapsed="false" customWidth="true" hidden="true" outlineLevel="0" max="20" min="20" style="1" width="4.41"/>
    <col collapsed="false" customWidth="true" hidden="true" outlineLevel="0" max="21" min="21" style="1" width="1.7"/>
    <col collapsed="false" customWidth="true" hidden="true" outlineLevel="0" max="22" min="22" style="1" width="4.41"/>
    <col collapsed="false" customWidth="true" hidden="true" outlineLevel="0" max="23" min="23" style="1" width="1.7"/>
    <col collapsed="false" customWidth="true" hidden="true" outlineLevel="0" max="24" min="24" style="1" width="4.41"/>
    <col collapsed="false" customWidth="true" hidden="true" outlineLevel="0" max="25" min="25" style="1" width="1.7"/>
    <col collapsed="false" customWidth="true" hidden="true" outlineLevel="0" max="26" min="26" style="1" width="4.41"/>
    <col collapsed="false" customWidth="true" hidden="false" outlineLevel="0" max="27" min="27" style="1" width="1.7"/>
    <col collapsed="false" customWidth="true" hidden="false" outlineLevel="0" max="28" min="28" style="1" width="4.41"/>
    <col collapsed="false" customWidth="true" hidden="false" outlineLevel="0" max="29" min="29" style="1" width="1.7"/>
    <col collapsed="false" customWidth="true" hidden="false" outlineLevel="0" max="30" min="30" style="1" width="6.7"/>
    <col collapsed="false" customWidth="true" hidden="false" outlineLevel="0" max="32" min="31" style="1" width="5.71"/>
    <col collapsed="false" customWidth="true" hidden="false" outlineLevel="0" max="33" min="33" style="1" width="7.28"/>
    <col collapsed="false" customWidth="true" hidden="false" outlineLevel="0" max="34" min="34" style="2" width="9.14"/>
    <col collapsed="false" customWidth="false" hidden="false" outlineLevel="0" max="257" min="35" style="1" width="8.41"/>
  </cols>
  <sheetData>
    <row r="1" s="12" customFormat="true" ht="12.75" hidden="false" customHeight="false" outlineLevel="0" collapsed="false">
      <c r="A1" s="3" t="s">
        <v>0</v>
      </c>
      <c r="B1" s="4" t="n">
        <v>39033</v>
      </c>
      <c r="C1" s="5"/>
      <c r="D1" s="6" t="n">
        <v>39036</v>
      </c>
      <c r="E1" s="5"/>
      <c r="F1" s="4" t="n">
        <v>39039</v>
      </c>
      <c r="G1" s="7"/>
      <c r="H1" s="6" t="n">
        <v>39039</v>
      </c>
      <c r="I1" s="5"/>
      <c r="J1" s="4"/>
      <c r="K1" s="5"/>
      <c r="L1" s="4"/>
      <c r="M1" s="7"/>
      <c r="N1" s="6"/>
      <c r="O1" s="7"/>
      <c r="P1" s="4"/>
      <c r="Q1" s="7"/>
      <c r="R1" s="6"/>
      <c r="S1" s="7"/>
      <c r="T1" s="8"/>
      <c r="U1" s="7"/>
      <c r="V1" s="6"/>
      <c r="W1" s="7"/>
      <c r="X1" s="6"/>
      <c r="Y1" s="7"/>
      <c r="Z1" s="6"/>
      <c r="AA1" s="5"/>
      <c r="AB1" s="6"/>
      <c r="AC1" s="7"/>
      <c r="AD1" s="9"/>
      <c r="AE1" s="10"/>
      <c r="AF1" s="10"/>
      <c r="AG1" s="10"/>
      <c r="AH1" s="11"/>
    </row>
    <row r="2" customFormat="false" ht="12.75" hidden="false" customHeight="false" outlineLevel="0" collapsed="false">
      <c r="A2" s="13" t="s">
        <v>1</v>
      </c>
      <c r="B2" s="14" t="s">
        <v>2</v>
      </c>
      <c r="C2" s="15"/>
      <c r="D2" s="16" t="s">
        <v>3</v>
      </c>
      <c r="E2" s="17"/>
      <c r="F2" s="14" t="s">
        <v>2</v>
      </c>
      <c r="G2" s="18"/>
      <c r="H2" s="14" t="s">
        <v>2</v>
      </c>
      <c r="I2" s="17"/>
      <c r="J2" s="19"/>
      <c r="K2" s="19"/>
      <c r="L2" s="20"/>
      <c r="M2" s="18"/>
      <c r="N2" s="21"/>
      <c r="O2" s="18"/>
      <c r="P2" s="4"/>
      <c r="Q2" s="18"/>
      <c r="R2" s="16"/>
      <c r="S2" s="18"/>
      <c r="T2" s="22"/>
      <c r="U2" s="18"/>
      <c r="V2" s="21"/>
      <c r="W2" s="18"/>
      <c r="X2" s="16"/>
      <c r="Y2" s="18"/>
      <c r="Z2" s="21"/>
      <c r="AA2" s="17"/>
      <c r="AB2" s="16"/>
      <c r="AC2" s="18"/>
      <c r="AD2" s="23"/>
      <c r="AE2" s="23"/>
      <c r="AF2" s="24"/>
      <c r="AG2" s="24"/>
      <c r="AH2" s="25"/>
    </row>
    <row r="3" customFormat="false" ht="12.75" hidden="false" customHeight="true" outlineLevel="0" collapsed="false">
      <c r="A3" s="26" t="s">
        <v>4</v>
      </c>
      <c r="B3" s="27"/>
      <c r="C3" s="28"/>
      <c r="D3" s="29"/>
      <c r="E3" s="30"/>
      <c r="F3" s="4"/>
      <c r="G3" s="31"/>
      <c r="H3" s="29"/>
      <c r="I3" s="30"/>
      <c r="J3" s="32"/>
      <c r="K3" s="30"/>
      <c r="L3" s="32"/>
      <c r="M3" s="31"/>
      <c r="N3" s="29"/>
      <c r="O3" s="31"/>
      <c r="P3" s="4"/>
      <c r="Q3" s="31"/>
      <c r="R3" s="29"/>
      <c r="S3" s="31"/>
      <c r="T3" s="33"/>
      <c r="U3" s="31"/>
      <c r="V3" s="29"/>
      <c r="W3" s="31"/>
      <c r="X3" s="29"/>
      <c r="Y3" s="31"/>
      <c r="Z3" s="29"/>
      <c r="AA3" s="30"/>
      <c r="AB3" s="29"/>
      <c r="AC3" s="31"/>
      <c r="AD3" s="34" t="s">
        <v>5</v>
      </c>
      <c r="AE3" s="34" t="s">
        <v>6</v>
      </c>
      <c r="AF3" s="35" t="s">
        <v>7</v>
      </c>
      <c r="AG3" s="35" t="s">
        <v>8</v>
      </c>
      <c r="AH3" s="36" t="s">
        <v>9</v>
      </c>
    </row>
    <row r="4" customFormat="false" ht="12.75" hidden="false" customHeight="false" outlineLevel="0" collapsed="false">
      <c r="A4" s="37" t="s">
        <v>10</v>
      </c>
      <c r="B4" s="38" t="n">
        <v>0</v>
      </c>
      <c r="C4" s="39"/>
      <c r="D4" s="38"/>
      <c r="E4" s="40"/>
      <c r="F4" s="38"/>
      <c r="G4" s="40"/>
      <c r="H4" s="41"/>
      <c r="I4" s="40"/>
      <c r="J4" s="38"/>
      <c r="K4" s="40"/>
      <c r="L4" s="38"/>
      <c r="M4" s="40"/>
      <c r="N4" s="38"/>
      <c r="O4" s="40"/>
      <c r="P4" s="38"/>
      <c r="Q4" s="40"/>
      <c r="R4" s="38"/>
      <c r="S4" s="40"/>
      <c r="T4" s="38"/>
      <c r="U4" s="40"/>
      <c r="V4" s="38"/>
      <c r="W4" s="40"/>
      <c r="X4" s="38"/>
      <c r="Y4" s="40"/>
      <c r="Z4" s="38"/>
      <c r="AA4" s="40"/>
      <c r="AB4" s="38"/>
      <c r="AC4" s="40"/>
      <c r="AD4" s="38" t="n">
        <f aca="false">SUM(B4:AC4)</f>
        <v>0</v>
      </c>
      <c r="AE4" s="38" t="n">
        <f aca="false">IF(C4="*",1,0)+IF(E4="*",1,0)+IF(G4="*",1,0)+IF(I4="*",1,0)+IF(K4="*",1,0)+IF(M4="*",1,0)+IF(O4="*",1,0)+IF(Q4="*",1,0)+IF(S4="*",1,0)+IF(U4="*",1,0)+IF(W4="*",1,0)+IF(Y4="*",1,0)+IF(AA4="*",1,0)+IF(AC4="*",1,0)</f>
        <v>0</v>
      </c>
      <c r="AF4" s="38" t="e">
        <f aca="false">COUNT(B4,D4,F4,H4,J4,L4,N4,P4,R4,T4,V4,X4,Z4,AB4,#REF!)</f>
        <v>#REF!</v>
      </c>
      <c r="AG4" s="42" t="e">
        <f aca="false">AD4/(AF4-AE4)</f>
        <v>#REF!</v>
      </c>
      <c r="AH4" s="40" t="n">
        <f aca="false">MAX(B4,D4,F4,H4,J4,L4,N4,P4,R4,T4,V4,X4,Z4,AB4)</f>
        <v>0</v>
      </c>
    </row>
    <row r="5" customFormat="false" ht="12.75" hidden="false" customHeight="false" outlineLevel="0" collapsed="false">
      <c r="A5" s="43" t="s">
        <v>11</v>
      </c>
      <c r="B5" s="44" t="n">
        <v>66</v>
      </c>
      <c r="C5" s="45"/>
      <c r="D5" s="44" t="n">
        <v>11</v>
      </c>
      <c r="E5" s="45"/>
      <c r="F5" s="44" t="n">
        <v>2</v>
      </c>
      <c r="G5" s="45"/>
      <c r="H5" s="44" t="n">
        <v>27</v>
      </c>
      <c r="I5" s="45"/>
      <c r="J5" s="44"/>
      <c r="K5" s="45"/>
      <c r="L5" s="44"/>
      <c r="M5" s="45"/>
      <c r="N5" s="44"/>
      <c r="O5" s="45"/>
      <c r="P5" s="44"/>
      <c r="Q5" s="45"/>
      <c r="R5" s="44"/>
      <c r="S5" s="45"/>
      <c r="T5" s="44"/>
      <c r="U5" s="45"/>
      <c r="V5" s="44"/>
      <c r="W5" s="45"/>
      <c r="X5" s="44"/>
      <c r="Y5" s="45"/>
      <c r="Z5" s="44"/>
      <c r="AA5" s="45"/>
      <c r="AB5" s="44"/>
      <c r="AC5" s="45"/>
      <c r="AD5" s="44" t="n">
        <f aca="false">SUM(B5:AC5)</f>
        <v>106</v>
      </c>
      <c r="AE5" s="46" t="n">
        <f aca="false">IF(C5="*",1,0)+IF(E5="*",1,0)+IF(G5="*",1,0)+IF(I5="*",1,0)+IF(K5="*",1,0)+IF(M5="*",1,0)+IF(O5="*",1,0)+IF(Q5="*",1,0)+IF(S5="*",1,0)+IF(U5="*",1,0)+IF(W5="*",1,0)+IF(Y5="*",1,0)+IF(AA5="*",1,0)+IF(AC5="*",1,0)</f>
        <v>0</v>
      </c>
      <c r="AF5" s="44" t="e">
        <f aca="false">COUNT(B5,D5,F5,H5,J5,L5,N5,P5,R5,T5,V5,X5,Z5,AB5,#REF!)</f>
        <v>#REF!</v>
      </c>
      <c r="AG5" s="47" t="e">
        <f aca="false">AD5/(AF5-AE5)</f>
        <v>#REF!</v>
      </c>
      <c r="AH5" s="45" t="n">
        <f aca="false">MAX(B5,D5,F5,H5,J5,L5,N5,P5,R5,T5,V5,X5,Z5,AB5)</f>
        <v>66</v>
      </c>
    </row>
    <row r="6" customFormat="false" ht="12.75" hidden="false" customHeight="false" outlineLevel="0" collapsed="false">
      <c r="A6" s="37" t="s">
        <v>12</v>
      </c>
      <c r="B6" s="38" t="n">
        <v>22</v>
      </c>
      <c r="C6" s="45"/>
      <c r="D6" s="38" t="n">
        <v>37</v>
      </c>
      <c r="E6" s="40"/>
      <c r="F6" s="38" t="n">
        <v>5</v>
      </c>
      <c r="G6" s="40"/>
      <c r="H6" s="38" t="n">
        <v>0</v>
      </c>
      <c r="I6" s="40"/>
      <c r="J6" s="38"/>
      <c r="K6" s="40"/>
      <c r="L6" s="38"/>
      <c r="M6" s="40"/>
      <c r="N6" s="38"/>
      <c r="O6" s="40"/>
      <c r="P6" s="38"/>
      <c r="Q6" s="40"/>
      <c r="R6" s="38"/>
      <c r="S6" s="40"/>
      <c r="T6" s="38"/>
      <c r="U6" s="40"/>
      <c r="V6" s="38"/>
      <c r="W6" s="40"/>
      <c r="X6" s="38"/>
      <c r="Y6" s="40"/>
      <c r="Z6" s="38"/>
      <c r="AA6" s="40"/>
      <c r="AB6" s="38"/>
      <c r="AC6" s="40"/>
      <c r="AD6" s="38" t="n">
        <f aca="false">SUM(B6:AC6)</f>
        <v>64</v>
      </c>
      <c r="AE6" s="38" t="n">
        <f aca="false">IF(C6="*",1,0)+IF(E6="*",1,0)+IF(G6="*",1,0)+IF(I6="*",1,0)+IF(K6="*",1,0)+IF(M6="*",1,0)+IF(O6="*",1,0)+IF(Q6="*",1,0)+IF(S6="*",1,0)+IF(U6="*",1,0)+IF(W6="*",1,0)+IF(Y6="*",1,0)+IF(AA6="*",1,0)+IF(AC6="*",1,0)</f>
        <v>0</v>
      </c>
      <c r="AF6" s="38" t="e">
        <f aca="false">COUNT(B6,D6,F6,H6,J6,L6,N6,P6,R6,T6,V6,X6,Z6,AB6,#REF!)</f>
        <v>#REF!</v>
      </c>
      <c r="AG6" s="42" t="e">
        <f aca="false">AD6/(AF6-AE6)</f>
        <v>#REF!</v>
      </c>
      <c r="AH6" s="40" t="n">
        <f aca="false">MAX(B6,D6,F6,H6,J6,L6,N6,P6,R6,T6,V6,X6,Z6,AB6)</f>
        <v>37</v>
      </c>
    </row>
    <row r="7" customFormat="false" ht="12.75" hidden="false" customHeight="false" outlineLevel="0" collapsed="false">
      <c r="A7" s="43" t="s">
        <v>13</v>
      </c>
      <c r="B7" s="44" t="n">
        <v>16</v>
      </c>
      <c r="C7" s="45"/>
      <c r="D7" s="44" t="n">
        <v>20</v>
      </c>
      <c r="E7" s="45"/>
      <c r="F7" s="44" t="n">
        <v>1</v>
      </c>
      <c r="G7" s="45"/>
      <c r="H7" s="44" t="n">
        <v>0</v>
      </c>
      <c r="I7" s="45"/>
      <c r="J7" s="44"/>
      <c r="K7" s="45"/>
      <c r="L7" s="44"/>
      <c r="M7" s="45"/>
      <c r="N7" s="44"/>
      <c r="O7" s="45"/>
      <c r="P7" s="44"/>
      <c r="Q7" s="45"/>
      <c r="R7" s="44"/>
      <c r="S7" s="45"/>
      <c r="T7" s="44"/>
      <c r="U7" s="45"/>
      <c r="V7" s="44"/>
      <c r="W7" s="45"/>
      <c r="X7" s="44"/>
      <c r="Y7" s="45"/>
      <c r="Z7" s="44"/>
      <c r="AA7" s="45"/>
      <c r="AB7" s="44"/>
      <c r="AC7" s="45"/>
      <c r="AD7" s="44" t="n">
        <f aca="false">SUM(B7:AC7)</f>
        <v>37</v>
      </c>
      <c r="AE7" s="46" t="n">
        <f aca="false">IF(C7="*",1,0)+IF(E7="*",1,0)+IF(G7="*",1,0)+IF(I7="*",1,0)+IF(K7="*",1,0)+IF(M7="*",1,0)+IF(O7="*",1,0)+IF(Q7="*",1,0)+IF(S7="*",1,0)+IF(U7="*",1,0)+IF(W7="*",1,0)+IF(Y7="*",1,0)+IF(AA7="*",1,0)+IF(AC7="*",1,0)</f>
        <v>0</v>
      </c>
      <c r="AF7" s="44" t="e">
        <f aca="false">COUNT(B7,D7,F7,H7,J7,L7,N7,P7,R7,T7,V7,X7,Z7,AB7,#REF!)</f>
        <v>#REF!</v>
      </c>
      <c r="AG7" s="47" t="e">
        <f aca="false">AD7/(AF7-AE7)</f>
        <v>#REF!</v>
      </c>
      <c r="AH7" s="45" t="n">
        <f aca="false">MAX(B7,D7,F7,H7,J7,L7,N7,P7,R7,T7,V7,X7,Z7,AB7)</f>
        <v>20</v>
      </c>
    </row>
    <row r="8" customFormat="false" ht="12.75" hidden="false" customHeight="false" outlineLevel="0" collapsed="false">
      <c r="A8" s="37" t="s">
        <v>14</v>
      </c>
      <c r="B8" s="38" t="n">
        <v>2</v>
      </c>
      <c r="C8" s="39"/>
      <c r="D8" s="38"/>
      <c r="E8" s="40"/>
      <c r="F8" s="38" t="n">
        <v>5</v>
      </c>
      <c r="G8" s="40"/>
      <c r="H8" s="38" t="n">
        <v>9</v>
      </c>
      <c r="I8" s="40" t="s">
        <v>15</v>
      </c>
      <c r="J8" s="38"/>
      <c r="K8" s="40"/>
      <c r="L8" s="38"/>
      <c r="M8" s="40"/>
      <c r="N8" s="38"/>
      <c r="O8" s="40"/>
      <c r="P8" s="38"/>
      <c r="Q8" s="40"/>
      <c r="R8" s="38"/>
      <c r="S8" s="40"/>
      <c r="T8" s="38"/>
      <c r="U8" s="40"/>
      <c r="V8" s="38"/>
      <c r="W8" s="40"/>
      <c r="X8" s="38"/>
      <c r="Y8" s="40"/>
      <c r="Z8" s="38"/>
      <c r="AA8" s="40"/>
      <c r="AB8" s="38"/>
      <c r="AC8" s="40"/>
      <c r="AD8" s="38" t="n">
        <f aca="false">SUM(B8:AC8)</f>
        <v>16</v>
      </c>
      <c r="AE8" s="38" t="n">
        <f aca="false">IF(C8="*",1,0)+IF(E8="*",1,0)+IF(G8="*",1,0)+IF(I8="*",1,0)+IF(K8="*",1,0)+IF(M8="*",1,0)+IF(O8="*",1,0)+IF(Q8="*",1,0)+IF(S8="*",1,0)+IF(U8="*",1,0)+IF(W8="*",1,0)+IF(Y8="*",1,0)+IF(AA8="*",1,0)+IF(AC8="*",1,0)</f>
        <v>1</v>
      </c>
      <c r="AF8" s="38" t="e">
        <f aca="false">COUNT(B8,D8,F8,H8,J8,L8,N8,P8,R8,T8,V8,X8,Z8,AB8,#REF!)</f>
        <v>#REF!</v>
      </c>
      <c r="AG8" s="42" t="e">
        <f aca="false">AD8/(AF8-AE8)</f>
        <v>#REF!</v>
      </c>
      <c r="AH8" s="40" t="n">
        <f aca="false">MAX(B8,D8,F8,H8,J8,L8,N8,P8,R8,T8,V8,X8,Z8,AB8)</f>
        <v>9</v>
      </c>
    </row>
    <row r="9" customFormat="false" ht="12.75" hidden="false" customHeight="false" outlineLevel="0" collapsed="false">
      <c r="A9" s="43" t="s">
        <v>16</v>
      </c>
      <c r="B9" s="44" t="n">
        <v>30</v>
      </c>
      <c r="C9" s="45"/>
      <c r="D9" s="44" t="n">
        <v>37</v>
      </c>
      <c r="E9" s="45"/>
      <c r="F9" s="44" t="n">
        <v>0</v>
      </c>
      <c r="G9" s="45"/>
      <c r="H9" s="44" t="n">
        <v>6</v>
      </c>
      <c r="I9" s="45"/>
      <c r="J9" s="44"/>
      <c r="K9" s="45"/>
      <c r="L9" s="44"/>
      <c r="M9" s="45"/>
      <c r="N9" s="44"/>
      <c r="O9" s="45"/>
      <c r="P9" s="44"/>
      <c r="Q9" s="45"/>
      <c r="R9" s="44"/>
      <c r="S9" s="45"/>
      <c r="T9" s="44"/>
      <c r="U9" s="45"/>
      <c r="V9" s="44"/>
      <c r="W9" s="45"/>
      <c r="X9" s="44"/>
      <c r="Y9" s="45"/>
      <c r="Z9" s="44"/>
      <c r="AA9" s="45"/>
      <c r="AB9" s="44"/>
      <c r="AC9" s="45"/>
      <c r="AD9" s="44" t="n">
        <f aca="false">SUM(B9:AC9)</f>
        <v>73</v>
      </c>
      <c r="AE9" s="46" t="n">
        <f aca="false">IF(C9="*",1,0)+IF(E9="*",1,0)+IF(G9="*",1,0)+IF(I9="*",1,0)+IF(K9="*",1,0)+IF(M9="*",1,0)+IF(O9="*",1,0)+IF(Q9="*",1,0)+IF(S9="*",1,0)+IF(U9="*",1,0)+IF(W9="*",1,0)+IF(Y9="*",1,0)+IF(AA9="*",1,0)+IF(AC9="*",1,0)</f>
        <v>0</v>
      </c>
      <c r="AF9" s="44" t="e">
        <f aca="false">COUNT(B9,D9,F9,H9,J9,L9,N9,P9,R9,T9,V9,X9,Z9,AB9,#REF!)</f>
        <v>#REF!</v>
      </c>
      <c r="AG9" s="47" t="e">
        <f aca="false">AD9/(AF9-AE9)</f>
        <v>#REF!</v>
      </c>
      <c r="AH9" s="45" t="n">
        <f aca="false">MAX(B9,D9,F9,H9,J9,L9,N9,P9,R9,T9,V9,X9,Z9,AB9)</f>
        <v>37</v>
      </c>
    </row>
    <row r="10" customFormat="false" ht="12.75" hidden="false" customHeight="false" outlineLevel="0" collapsed="false">
      <c r="A10" s="37" t="s">
        <v>17</v>
      </c>
      <c r="B10" s="38" t="n">
        <v>1</v>
      </c>
      <c r="C10" s="39"/>
      <c r="D10" s="38"/>
      <c r="E10" s="40"/>
      <c r="F10" s="38" t="n">
        <v>0</v>
      </c>
      <c r="G10" s="40"/>
      <c r="H10" s="41" t="n">
        <v>0</v>
      </c>
      <c r="I10" s="40"/>
      <c r="J10" s="38"/>
      <c r="K10" s="40"/>
      <c r="L10" s="38"/>
      <c r="M10" s="40"/>
      <c r="N10" s="38"/>
      <c r="O10" s="40"/>
      <c r="P10" s="38"/>
      <c r="Q10" s="40"/>
      <c r="R10" s="38"/>
      <c r="S10" s="40"/>
      <c r="T10" s="38"/>
      <c r="U10" s="40"/>
      <c r="V10" s="38"/>
      <c r="W10" s="40"/>
      <c r="X10" s="38"/>
      <c r="Y10" s="40"/>
      <c r="Z10" s="38"/>
      <c r="AA10" s="40"/>
      <c r="AB10" s="38"/>
      <c r="AC10" s="40"/>
      <c r="AD10" s="38" t="n">
        <f aca="false">SUM(B10:AC10)</f>
        <v>1</v>
      </c>
      <c r="AE10" s="38" t="n">
        <f aca="false">IF(C10="*",1,0)+IF(E10="*",1,0)+IF(G10="*",1,0)+IF(I10="*",1,0)+IF(K10="*",1,0)+IF(M10="*",1,0)+IF(O10="*",1,0)+IF(Q10="*",1,0)+IF(S10="*",1,0)+IF(U10="*",1,0)+IF(W10="*",1,0)+IF(Y10="*",1,0)+IF(AA10="*",1,0)+IF(AC10="*",1,0)</f>
        <v>0</v>
      </c>
      <c r="AF10" s="38" t="e">
        <f aca="false">COUNT(B10,D10,F10,H10,J10,L10,N10,P10,R10,T10,V10,X10,Z10,AB10,#REF!)</f>
        <v>#REF!</v>
      </c>
      <c r="AG10" s="42" t="e">
        <f aca="false">AD10/(AF10-AE10)</f>
        <v>#REF!</v>
      </c>
      <c r="AH10" s="40" t="n">
        <f aca="false">MAX(B10,D10,F10,H10,J10,L10,N10,P10,R10,T10,V10,X10,Z10,AB10)</f>
        <v>1</v>
      </c>
    </row>
    <row r="11" customFormat="false" ht="12.75" hidden="false" customHeight="false" outlineLevel="0" collapsed="false">
      <c r="A11" s="43" t="s">
        <v>18</v>
      </c>
      <c r="B11" s="44" t="n">
        <v>5</v>
      </c>
      <c r="C11" s="45"/>
      <c r="D11" s="44" t="n">
        <v>25</v>
      </c>
      <c r="E11" s="45" t="s">
        <v>15</v>
      </c>
      <c r="F11" s="44" t="n">
        <v>4</v>
      </c>
      <c r="G11" s="45"/>
      <c r="H11" s="44" t="n">
        <v>2</v>
      </c>
      <c r="I11" s="45"/>
      <c r="J11" s="44"/>
      <c r="K11" s="45"/>
      <c r="L11" s="44"/>
      <c r="M11" s="45"/>
      <c r="N11" s="44"/>
      <c r="O11" s="45"/>
      <c r="P11" s="44"/>
      <c r="Q11" s="45"/>
      <c r="R11" s="44"/>
      <c r="S11" s="45"/>
      <c r="T11" s="44"/>
      <c r="U11" s="45"/>
      <c r="V11" s="44"/>
      <c r="W11" s="45"/>
      <c r="X11" s="44"/>
      <c r="Y11" s="45"/>
      <c r="Z11" s="44"/>
      <c r="AA11" s="45"/>
      <c r="AB11" s="44"/>
      <c r="AC11" s="45"/>
      <c r="AD11" s="44" t="n">
        <f aca="false">SUM(B11:AC11)</f>
        <v>36</v>
      </c>
      <c r="AE11" s="46" t="n">
        <f aca="false">IF(C11="*",1,0)+IF(E11="*",1,0)+IF(G11="*",1,0)+IF(I11="*",1,0)+IF(K11="*",1,0)+IF(M11="*",1,0)+IF(O11="*",1,0)+IF(Q11="*",1,0)+IF(S11="*",1,0)+IF(U11="*",1,0)+IF(W11="*",1,0)+IF(Y11="*",1,0)+IF(AA11="*",1,0)+IF(AC11="*",1,0)</f>
        <v>1</v>
      </c>
      <c r="AF11" s="44" t="e">
        <f aca="false">COUNT(B11,D11,F11,H11,J11,L11,N11,P11,R11,T11,V11,X11,Z11,AB11,#REF!)</f>
        <v>#REF!</v>
      </c>
      <c r="AG11" s="47" t="e">
        <f aca="false">AD11/(AF11-AE11)</f>
        <v>#REF!</v>
      </c>
      <c r="AH11" s="45" t="n">
        <f aca="false">MAX(B11,D11,F11,H11,J11,L11,N11,P11,R11,T11,V11,X11,Z11,AB11)</f>
        <v>25</v>
      </c>
    </row>
    <row r="12" customFormat="false" ht="12.75" hidden="false" customHeight="false" outlineLevel="0" collapsed="false">
      <c r="A12" s="37" t="s">
        <v>19</v>
      </c>
      <c r="B12" s="38" t="n">
        <v>1</v>
      </c>
      <c r="C12" s="39"/>
      <c r="D12" s="38"/>
      <c r="E12" s="40"/>
      <c r="F12" s="38" t="n">
        <v>3</v>
      </c>
      <c r="G12" s="40"/>
      <c r="H12" s="38" t="n">
        <v>6</v>
      </c>
      <c r="I12" s="40"/>
      <c r="J12" s="38"/>
      <c r="K12" s="40"/>
      <c r="L12" s="38"/>
      <c r="M12" s="40"/>
      <c r="N12" s="38"/>
      <c r="O12" s="40"/>
      <c r="P12" s="38"/>
      <c r="Q12" s="40"/>
      <c r="R12" s="38"/>
      <c r="S12" s="40"/>
      <c r="T12" s="38"/>
      <c r="U12" s="40"/>
      <c r="V12" s="38"/>
      <c r="W12" s="40"/>
      <c r="X12" s="38"/>
      <c r="Y12" s="40"/>
      <c r="Z12" s="38"/>
      <c r="AA12" s="40"/>
      <c r="AB12" s="38"/>
      <c r="AC12" s="40"/>
      <c r="AD12" s="38" t="n">
        <f aca="false">SUM(B12:AC12)</f>
        <v>10</v>
      </c>
      <c r="AE12" s="38" t="n">
        <f aca="false">IF(C12="*",1,0)+IF(E12="*",1,0)+IF(G12="*",1,0)+IF(I12="*",1,0)+IF(K12="*",1,0)+IF(M12="*",1,0)+IF(O12="*",1,0)+IF(Q12="*",1,0)+IF(S12="*",1,0)+IF(U12="*",1,0)+IF(W12="*",1,0)+IF(Y12="*",1,0)+IF(AA12="*",1,0)+IF(AC12="*",1,0)</f>
        <v>0</v>
      </c>
      <c r="AF12" s="38" t="e">
        <f aca="false">COUNT(B12,D12,F12,H12,J12,L12,N12,P12,R12,T12,V12,X12,Z12,AB12,#REF!)</f>
        <v>#REF!</v>
      </c>
      <c r="AG12" s="42" t="e">
        <f aca="false">AD12/(AF12-AE12)</f>
        <v>#REF!</v>
      </c>
      <c r="AH12" s="40" t="n">
        <f aca="false">MAX(B12,D12,F12,H12,J12,L12,N12,P12,R12,T12,V12,X12,Z12,AB12)</f>
        <v>6</v>
      </c>
    </row>
    <row r="13" customFormat="false" ht="12.75" hidden="false" customHeight="false" outlineLevel="0" collapsed="false">
      <c r="A13" s="43" t="s">
        <v>20</v>
      </c>
      <c r="B13" s="44" t="n">
        <v>0</v>
      </c>
      <c r="C13" s="45"/>
      <c r="D13" s="44"/>
      <c r="E13" s="45"/>
      <c r="F13" s="44"/>
      <c r="G13" s="45"/>
      <c r="H13" s="44"/>
      <c r="I13" s="45"/>
      <c r="J13" s="44"/>
      <c r="K13" s="45"/>
      <c r="L13" s="44"/>
      <c r="M13" s="45"/>
      <c r="N13" s="44"/>
      <c r="O13" s="45"/>
      <c r="P13" s="44"/>
      <c r="Q13" s="45"/>
      <c r="R13" s="44"/>
      <c r="S13" s="45"/>
      <c r="T13" s="44"/>
      <c r="U13" s="45"/>
      <c r="V13" s="44"/>
      <c r="W13" s="45"/>
      <c r="X13" s="44"/>
      <c r="Y13" s="45"/>
      <c r="Z13" s="44"/>
      <c r="AA13" s="45"/>
      <c r="AB13" s="44"/>
      <c r="AC13" s="45"/>
      <c r="AD13" s="44" t="n">
        <f aca="false">SUM(B13:AC13)</f>
        <v>0</v>
      </c>
      <c r="AE13" s="46" t="n">
        <f aca="false">IF(C13="*",1,0)+IF(E13="*",1,0)+IF(G13="*",1,0)+IF(I13="*",1,0)+IF(K13="*",1,0)+IF(M13="*",1,0)+IF(O13="*",1,0)+IF(Q13="*",1,0)+IF(S13="*",1,0)+IF(U13="*",1,0)+IF(W13="*",1,0)+IF(Y13="*",1,0)+IF(AA13="*",1,0)+IF(AC13="*",1,0)</f>
        <v>0</v>
      </c>
      <c r="AF13" s="44" t="e">
        <f aca="false">COUNT(B13,D13,F13,H13,J13,L13,N13,P13,R13,T13,V13,X13,Z13,AB13,#REF!)</f>
        <v>#REF!</v>
      </c>
      <c r="AG13" s="47" t="e">
        <f aca="false">AD13/(AF13-AE13)</f>
        <v>#REF!</v>
      </c>
      <c r="AH13" s="45" t="n">
        <f aca="false">MAX(B13,D13,F13,H13,J13,L13,N13,P13,R13,T13,V13,X13,Z13,AB13)</f>
        <v>0</v>
      </c>
    </row>
    <row r="14" customFormat="false" ht="12.75" hidden="false" customHeight="false" outlineLevel="0" collapsed="false">
      <c r="A14" s="37" t="s">
        <v>21</v>
      </c>
      <c r="B14" s="38" t="n">
        <v>0</v>
      </c>
      <c r="C14" s="39" t="s">
        <v>15</v>
      </c>
      <c r="D14" s="38"/>
      <c r="E14" s="40"/>
      <c r="F14" s="38" t="n">
        <v>1</v>
      </c>
      <c r="G14" s="40" t="s">
        <v>15</v>
      </c>
      <c r="H14" s="38" t="n">
        <v>0</v>
      </c>
      <c r="I14" s="40"/>
      <c r="J14" s="38"/>
      <c r="K14" s="40"/>
      <c r="L14" s="38"/>
      <c r="M14" s="40"/>
      <c r="N14" s="38"/>
      <c r="O14" s="40"/>
      <c r="P14" s="38"/>
      <c r="Q14" s="40"/>
      <c r="R14" s="38"/>
      <c r="S14" s="40"/>
      <c r="T14" s="38"/>
      <c r="U14" s="40"/>
      <c r="V14" s="38"/>
      <c r="W14" s="40"/>
      <c r="X14" s="38"/>
      <c r="Y14" s="40"/>
      <c r="Z14" s="38"/>
      <c r="AA14" s="40"/>
      <c r="AB14" s="38"/>
      <c r="AC14" s="40"/>
      <c r="AD14" s="38" t="n">
        <f aca="false">SUM(B14:AC14)</f>
        <v>1</v>
      </c>
      <c r="AE14" s="38" t="n">
        <f aca="false">IF(C14="*",1,0)+IF(E14="*",1,0)+IF(G14="*",1,0)+IF(I14="*",1,0)+IF(K14="*",1,0)+IF(M14="*",1,0)+IF(O14="*",1,0)+IF(Q14="*",1,0)+IF(S14="*",1,0)+IF(U14="*",1,0)+IF(W14="*",1,0)+IF(Y14="*",1,0)+IF(AA14="*",1,0)+IF(AC14="*",1,0)</f>
        <v>2</v>
      </c>
      <c r="AF14" s="38" t="e">
        <f aca="false">COUNT(B14,D14,F14,H14,J14,L14,N14,P14,R14,T14,V14,X14,Z14,AB14,#REF!)</f>
        <v>#REF!</v>
      </c>
      <c r="AG14" s="42" t="e">
        <f aca="false">AD14/(AF14-AE14)</f>
        <v>#REF!</v>
      </c>
      <c r="AH14" s="40" t="n">
        <f aca="false">MAX(B14,D14,F14,H14,J14,L14,N14,P14,R14,T14,V14,X14,Z14,AB14)</f>
        <v>1</v>
      </c>
    </row>
    <row r="15" customFormat="false" ht="12.75" hidden="false" customHeight="false" outlineLevel="0" collapsed="false">
      <c r="A15" s="43" t="s">
        <v>22</v>
      </c>
      <c r="B15" s="44"/>
      <c r="C15" s="45"/>
      <c r="D15" s="44" t="n">
        <v>8</v>
      </c>
      <c r="E15" s="45"/>
      <c r="F15" s="44" t="n">
        <v>0</v>
      </c>
      <c r="G15" s="45"/>
      <c r="H15" s="44" t="n">
        <v>22</v>
      </c>
      <c r="I15" s="45"/>
      <c r="J15" s="41"/>
      <c r="K15" s="45"/>
      <c r="L15" s="44"/>
      <c r="M15" s="45"/>
      <c r="N15" s="44"/>
      <c r="O15" s="45"/>
      <c r="P15" s="44"/>
      <c r="Q15" s="45"/>
      <c r="R15" s="44"/>
      <c r="S15" s="45"/>
      <c r="T15" s="44"/>
      <c r="U15" s="45"/>
      <c r="V15" s="44"/>
      <c r="W15" s="45"/>
      <c r="X15" s="44"/>
      <c r="Y15" s="45"/>
      <c r="Z15" s="44"/>
      <c r="AA15" s="45"/>
      <c r="AB15" s="44"/>
      <c r="AC15" s="45"/>
      <c r="AD15" s="44" t="n">
        <f aca="false">SUM(B15:AC15)</f>
        <v>30</v>
      </c>
      <c r="AE15" s="46" t="n">
        <f aca="false">IF(C15="*",1,0)+IF(E15="*",1,0)+IF(G15="*",1,0)+IF(I15="*",1,0)+IF(K15="*",1,0)+IF(M15="*",1,0)+IF(O15="*",1,0)+IF(Q15="*",1,0)+IF(S15="*",1,0)+IF(U15="*",1,0)+IF(W15="*",1,0)+IF(Y15="*",1,0)+IF(AA15="*",1,0)+IF(AC15="*",1,0)</f>
        <v>0</v>
      </c>
      <c r="AF15" s="44" t="e">
        <f aca="false">COUNT(B15,D15,F15,H15,J15,L15,N15,P15,R15,T15,V15,X15,Z15,AB15,#REF!)</f>
        <v>#REF!</v>
      </c>
      <c r="AG15" s="47" t="e">
        <f aca="false">AD15/(AF15-AE15)</f>
        <v>#REF!</v>
      </c>
      <c r="AH15" s="45" t="n">
        <f aca="false">MAX(B15,D15,F15,H15,J15,L15,N15,P15,R15,T15,V15,X15,Z15,AB15)</f>
        <v>22</v>
      </c>
    </row>
    <row r="16" customFormat="false" ht="12.75" hidden="false" customHeight="false" outlineLevel="0" collapsed="false">
      <c r="A16" s="37" t="s">
        <v>23</v>
      </c>
      <c r="B16" s="38"/>
      <c r="C16" s="39"/>
      <c r="D16" s="38" t="n">
        <v>2</v>
      </c>
      <c r="E16" s="40" t="s">
        <v>15</v>
      </c>
      <c r="F16" s="38" t="n">
        <v>2</v>
      </c>
      <c r="G16" s="40"/>
      <c r="H16" s="38" t="n">
        <v>1</v>
      </c>
      <c r="I16" s="40"/>
      <c r="J16" s="38"/>
      <c r="K16" s="40"/>
      <c r="L16" s="38"/>
      <c r="M16" s="40"/>
      <c r="N16" s="38"/>
      <c r="O16" s="40"/>
      <c r="P16" s="38"/>
      <c r="Q16" s="40"/>
      <c r="R16" s="38"/>
      <c r="S16" s="40"/>
      <c r="T16" s="38"/>
      <c r="U16" s="40"/>
      <c r="V16" s="38"/>
      <c r="W16" s="40"/>
      <c r="X16" s="38"/>
      <c r="Y16" s="40"/>
      <c r="Z16" s="38"/>
      <c r="AA16" s="40"/>
      <c r="AB16" s="38"/>
      <c r="AC16" s="40"/>
      <c r="AD16" s="38" t="n">
        <f aca="false">SUM(B16:AC16)</f>
        <v>5</v>
      </c>
      <c r="AE16" s="38" t="n">
        <f aca="false">IF(C16="*",1,0)+IF(E16="*",1,0)+IF(G16="*",1,0)+IF(I16="*",1,0)+IF(K16="*",1,0)+IF(M16="*",1,0)+IF(O16="*",1,0)+IF(Q16="*",1,0)+IF(S16="*",1,0)+IF(U16="*",1,0)+IF(W16="*",1,0)+IF(Y16="*",1,0)+IF(AA16="*",1,0)+IF(AC16="*",1,0)</f>
        <v>1</v>
      </c>
      <c r="AF16" s="38" t="e">
        <f aca="false">COUNT(B16,D16,F16,H16,J16,L16,N16,P16,R16,T16,V16,X16,Z16,AB16,#REF!)</f>
        <v>#REF!</v>
      </c>
      <c r="AG16" s="42" t="e">
        <f aca="false">AD16/(AF16-AE16)</f>
        <v>#REF!</v>
      </c>
      <c r="AH16" s="40" t="n">
        <f aca="false">MAX(B16,D16,F16,H16,J16,L16,N16,P16,R16,T16,V16,X16,Z16,AB16)</f>
        <v>2</v>
      </c>
    </row>
    <row r="17" customFormat="false" ht="12.75" hidden="false" customHeight="false" outlineLevel="0" collapsed="false">
      <c r="A17" s="43"/>
      <c r="B17" s="44"/>
      <c r="C17" s="45"/>
      <c r="D17" s="44"/>
      <c r="E17" s="45"/>
      <c r="F17" s="44"/>
      <c r="G17" s="45"/>
      <c r="H17" s="41"/>
      <c r="I17" s="45"/>
      <c r="J17" s="44"/>
      <c r="K17" s="45"/>
      <c r="L17" s="44"/>
      <c r="M17" s="45"/>
      <c r="N17" s="44"/>
      <c r="O17" s="45"/>
      <c r="P17" s="44"/>
      <c r="Q17" s="45"/>
      <c r="R17" s="44"/>
      <c r="S17" s="45"/>
      <c r="T17" s="44"/>
      <c r="U17" s="45"/>
      <c r="V17" s="44"/>
      <c r="W17" s="45"/>
      <c r="X17" s="44"/>
      <c r="Y17" s="45"/>
      <c r="Z17" s="44"/>
      <c r="AA17" s="45"/>
      <c r="AB17" s="44"/>
      <c r="AC17" s="45"/>
      <c r="AD17" s="44"/>
      <c r="AE17" s="46"/>
      <c r="AF17" s="44"/>
      <c r="AG17" s="47"/>
      <c r="AH17" s="45"/>
    </row>
    <row r="18" customFormat="false" ht="12.75" hidden="false" customHeight="false" outlineLevel="0" collapsed="false">
      <c r="A18" s="37"/>
      <c r="B18" s="38"/>
      <c r="C18" s="39"/>
      <c r="D18" s="38"/>
      <c r="E18" s="40"/>
      <c r="F18" s="38"/>
      <c r="G18" s="40"/>
      <c r="H18" s="38"/>
      <c r="I18" s="40"/>
      <c r="J18" s="38"/>
      <c r="K18" s="40"/>
      <c r="L18" s="38"/>
      <c r="M18" s="40"/>
      <c r="N18" s="38"/>
      <c r="O18" s="40"/>
      <c r="P18" s="38"/>
      <c r="Q18" s="40"/>
      <c r="R18" s="38"/>
      <c r="S18" s="40"/>
      <c r="T18" s="38"/>
      <c r="U18" s="40"/>
      <c r="V18" s="38"/>
      <c r="W18" s="40"/>
      <c r="X18" s="38"/>
      <c r="Y18" s="40"/>
      <c r="Z18" s="38"/>
      <c r="AA18" s="40"/>
      <c r="AB18" s="38"/>
      <c r="AC18" s="40"/>
      <c r="AD18" s="38"/>
      <c r="AE18" s="38"/>
      <c r="AF18" s="38"/>
      <c r="AG18" s="42"/>
      <c r="AH18" s="40"/>
    </row>
    <row r="19" customFormat="false" ht="12.75" hidden="false" customHeight="false" outlineLevel="0" collapsed="false">
      <c r="A19" s="43"/>
      <c r="B19" s="44"/>
      <c r="C19" s="45"/>
      <c r="D19" s="44"/>
      <c r="E19" s="45"/>
      <c r="F19" s="44"/>
      <c r="G19" s="45"/>
      <c r="H19" s="44"/>
      <c r="I19" s="45"/>
      <c r="J19" s="44"/>
      <c r="K19" s="45"/>
      <c r="L19" s="44"/>
      <c r="M19" s="45"/>
      <c r="N19" s="44"/>
      <c r="O19" s="45"/>
      <c r="P19" s="44"/>
      <c r="Q19" s="45"/>
      <c r="R19" s="44"/>
      <c r="S19" s="45"/>
      <c r="T19" s="44"/>
      <c r="U19" s="45"/>
      <c r="V19" s="44"/>
      <c r="W19" s="45"/>
      <c r="X19" s="44"/>
      <c r="Y19" s="45"/>
      <c r="Z19" s="44"/>
      <c r="AA19" s="45"/>
      <c r="AB19" s="44"/>
      <c r="AC19" s="45"/>
      <c r="AD19" s="44"/>
      <c r="AE19" s="46"/>
      <c r="AF19" s="44"/>
      <c r="AG19" s="47"/>
      <c r="AH19" s="45"/>
    </row>
    <row r="20" customFormat="false" ht="12.75" hidden="false" customHeight="false" outlineLevel="0" collapsed="false">
      <c r="A20" s="37"/>
      <c r="B20" s="38"/>
      <c r="C20" s="39"/>
      <c r="D20" s="38"/>
      <c r="E20" s="40"/>
      <c r="F20" s="38"/>
      <c r="G20" s="40"/>
      <c r="H20" s="38"/>
      <c r="I20" s="40"/>
      <c r="J20" s="38"/>
      <c r="K20" s="40"/>
      <c r="L20" s="38"/>
      <c r="M20" s="40"/>
      <c r="N20" s="38"/>
      <c r="O20" s="40"/>
      <c r="P20" s="38"/>
      <c r="Q20" s="40"/>
      <c r="R20" s="38"/>
      <c r="S20" s="40"/>
      <c r="T20" s="38"/>
      <c r="U20" s="40"/>
      <c r="V20" s="38"/>
      <c r="W20" s="40"/>
      <c r="X20" s="38"/>
      <c r="Y20" s="40"/>
      <c r="Z20" s="38"/>
      <c r="AA20" s="40"/>
      <c r="AB20" s="38"/>
      <c r="AC20" s="40"/>
      <c r="AD20" s="38"/>
      <c r="AE20" s="38"/>
      <c r="AF20" s="38"/>
      <c r="AG20" s="42"/>
      <c r="AH20" s="40"/>
    </row>
    <row r="21" customFormat="false" ht="12.75" hidden="false" customHeight="false" outlineLevel="0" collapsed="false">
      <c r="A21" s="43"/>
      <c r="B21" s="44"/>
      <c r="C21" s="45"/>
      <c r="D21" s="44"/>
      <c r="E21" s="45"/>
      <c r="F21" s="44"/>
      <c r="G21" s="45"/>
      <c r="H21" s="44"/>
      <c r="I21" s="45"/>
      <c r="J21" s="44"/>
      <c r="K21" s="45"/>
      <c r="L21" s="44"/>
      <c r="M21" s="45"/>
      <c r="N21" s="44"/>
      <c r="O21" s="45"/>
      <c r="P21" s="44"/>
      <c r="Q21" s="45"/>
      <c r="R21" s="44"/>
      <c r="S21" s="45"/>
      <c r="T21" s="44"/>
      <c r="U21" s="45"/>
      <c r="V21" s="44"/>
      <c r="W21" s="45"/>
      <c r="X21" s="44"/>
      <c r="Y21" s="45"/>
      <c r="Z21" s="44"/>
      <c r="AA21" s="45"/>
      <c r="AB21" s="44"/>
      <c r="AC21" s="45"/>
      <c r="AD21" s="44"/>
      <c r="AE21" s="46"/>
      <c r="AF21" s="44"/>
      <c r="AG21" s="47"/>
      <c r="AH21" s="45"/>
    </row>
    <row r="22" customFormat="false" ht="12.75" hidden="false" customHeight="false" outlineLevel="0" collapsed="false">
      <c r="A22" s="37"/>
      <c r="B22" s="38"/>
      <c r="C22" s="39"/>
      <c r="D22" s="38"/>
      <c r="E22" s="40"/>
      <c r="F22" s="38"/>
      <c r="G22" s="40"/>
      <c r="H22" s="38"/>
      <c r="I22" s="40"/>
      <c r="J22" s="38"/>
      <c r="K22" s="40"/>
      <c r="L22" s="38"/>
      <c r="M22" s="40"/>
      <c r="N22" s="38"/>
      <c r="O22" s="40"/>
      <c r="P22" s="38"/>
      <c r="Q22" s="40"/>
      <c r="R22" s="38"/>
      <c r="S22" s="40"/>
      <c r="T22" s="38"/>
      <c r="U22" s="40"/>
      <c r="V22" s="38"/>
      <c r="W22" s="40"/>
      <c r="X22" s="38"/>
      <c r="Y22" s="40"/>
      <c r="Z22" s="38"/>
      <c r="AA22" s="40"/>
      <c r="AB22" s="38"/>
      <c r="AC22" s="40"/>
      <c r="AD22" s="38"/>
      <c r="AE22" s="38"/>
      <c r="AF22" s="38"/>
      <c r="AG22" s="42"/>
      <c r="AH22" s="40"/>
    </row>
    <row r="23" customFormat="false" ht="12.75" hidden="false" customHeight="false" outlineLevel="0" collapsed="false">
      <c r="A23" s="43"/>
      <c r="B23" s="44"/>
      <c r="C23" s="45"/>
      <c r="D23" s="44"/>
      <c r="E23" s="45"/>
      <c r="F23" s="44"/>
      <c r="G23" s="45"/>
      <c r="H23" s="44"/>
      <c r="I23" s="45"/>
      <c r="J23" s="44"/>
      <c r="K23" s="45"/>
      <c r="L23" s="44"/>
      <c r="M23" s="45"/>
      <c r="N23" s="44"/>
      <c r="O23" s="45"/>
      <c r="P23" s="44"/>
      <c r="Q23" s="45"/>
      <c r="R23" s="44"/>
      <c r="S23" s="45"/>
      <c r="T23" s="44"/>
      <c r="U23" s="45"/>
      <c r="V23" s="44"/>
      <c r="W23" s="45"/>
      <c r="X23" s="44"/>
      <c r="Y23" s="45"/>
      <c r="Z23" s="44"/>
      <c r="AA23" s="45"/>
      <c r="AB23" s="44"/>
      <c r="AC23" s="45"/>
      <c r="AD23" s="44"/>
      <c r="AE23" s="46"/>
      <c r="AF23" s="44"/>
      <c r="AG23" s="42"/>
      <c r="AH23" s="45"/>
    </row>
    <row r="24" customFormat="false" ht="12.75" hidden="false" customHeight="false" outlineLevel="0" collapsed="false">
      <c r="A24" s="37"/>
      <c r="B24" s="38"/>
      <c r="C24" s="39"/>
      <c r="D24" s="38"/>
      <c r="E24" s="40"/>
      <c r="F24" s="38"/>
      <c r="G24" s="40"/>
      <c r="H24" s="38"/>
      <c r="I24" s="40"/>
      <c r="J24" s="38"/>
      <c r="K24" s="40"/>
      <c r="L24" s="38"/>
      <c r="M24" s="40"/>
      <c r="N24" s="38"/>
      <c r="O24" s="40"/>
      <c r="P24" s="38"/>
      <c r="Q24" s="40"/>
      <c r="R24" s="38"/>
      <c r="S24" s="40"/>
      <c r="T24" s="38"/>
      <c r="U24" s="40"/>
      <c r="V24" s="38"/>
      <c r="W24" s="40"/>
      <c r="X24" s="38"/>
      <c r="Y24" s="40"/>
      <c r="Z24" s="38"/>
      <c r="AA24" s="40"/>
      <c r="AB24" s="38"/>
      <c r="AC24" s="40"/>
      <c r="AD24" s="38"/>
      <c r="AE24" s="38"/>
      <c r="AF24" s="38"/>
      <c r="AG24" s="42"/>
      <c r="AH24" s="40"/>
    </row>
    <row r="25" customFormat="false" ht="12.75" hidden="false" customHeight="false" outlineLevel="0" collapsed="false">
      <c r="A25" s="43"/>
      <c r="B25" s="44"/>
      <c r="C25" s="45"/>
      <c r="D25" s="44"/>
      <c r="E25" s="45"/>
      <c r="F25" s="44"/>
      <c r="G25" s="45"/>
      <c r="H25" s="44"/>
      <c r="I25" s="45"/>
      <c r="J25" s="44"/>
      <c r="K25" s="45"/>
      <c r="L25" s="44"/>
      <c r="M25" s="45"/>
      <c r="N25" s="44"/>
      <c r="O25" s="45"/>
      <c r="P25" s="44"/>
      <c r="Q25" s="45"/>
      <c r="R25" s="44"/>
      <c r="S25" s="45"/>
      <c r="T25" s="44"/>
      <c r="U25" s="45"/>
      <c r="V25" s="44"/>
      <c r="W25" s="45"/>
      <c r="X25" s="44"/>
      <c r="Y25" s="45"/>
      <c r="Z25" s="44"/>
      <c r="AA25" s="45"/>
      <c r="AB25" s="44"/>
      <c r="AC25" s="45"/>
      <c r="AD25" s="44"/>
      <c r="AE25" s="46"/>
      <c r="AF25" s="44"/>
      <c r="AG25" s="42"/>
      <c r="AH25" s="45"/>
    </row>
    <row r="26" customFormat="false" ht="12.75" hidden="false" customHeight="false" outlineLevel="0" collapsed="false">
      <c r="A26" s="37"/>
      <c r="B26" s="38"/>
      <c r="C26" s="39"/>
      <c r="D26" s="38"/>
      <c r="E26" s="40"/>
      <c r="F26" s="38"/>
      <c r="G26" s="40"/>
      <c r="H26" s="38"/>
      <c r="I26" s="40"/>
      <c r="J26" s="38"/>
      <c r="K26" s="40"/>
      <c r="L26" s="38"/>
      <c r="M26" s="40"/>
      <c r="N26" s="38"/>
      <c r="O26" s="40"/>
      <c r="P26" s="38"/>
      <c r="Q26" s="40"/>
      <c r="R26" s="38"/>
      <c r="S26" s="40"/>
      <c r="T26" s="38"/>
      <c r="U26" s="40"/>
      <c r="V26" s="38"/>
      <c r="W26" s="40"/>
      <c r="X26" s="38"/>
      <c r="Y26" s="40"/>
      <c r="Z26" s="38"/>
      <c r="AA26" s="40"/>
      <c r="AB26" s="38"/>
      <c r="AC26" s="40"/>
      <c r="AD26" s="38"/>
      <c r="AE26" s="38"/>
      <c r="AF26" s="38"/>
      <c r="AG26" s="42"/>
      <c r="AH26" s="40"/>
    </row>
    <row r="27" customFormat="false" ht="12.75" hidden="false" customHeight="false" outlineLevel="0" collapsed="false">
      <c r="A27" s="43"/>
      <c r="B27" s="44"/>
      <c r="C27" s="45"/>
      <c r="D27" s="44"/>
      <c r="E27" s="45"/>
      <c r="F27" s="44"/>
      <c r="G27" s="45"/>
      <c r="H27" s="44"/>
      <c r="I27" s="45"/>
      <c r="J27" s="44"/>
      <c r="K27" s="45"/>
      <c r="L27" s="44"/>
      <c r="M27" s="45"/>
      <c r="N27" s="44"/>
      <c r="O27" s="45"/>
      <c r="P27" s="44"/>
      <c r="Q27" s="45"/>
      <c r="R27" s="44"/>
      <c r="S27" s="45"/>
      <c r="T27" s="44"/>
      <c r="U27" s="45"/>
      <c r="V27" s="44"/>
      <c r="W27" s="45"/>
      <c r="Y27" s="45"/>
      <c r="Z27" s="44"/>
      <c r="AA27" s="45"/>
      <c r="AB27" s="44"/>
      <c r="AC27" s="45"/>
      <c r="AD27" s="44"/>
      <c r="AE27" s="46"/>
      <c r="AF27" s="44"/>
      <c r="AG27" s="47"/>
      <c r="AH27" s="45"/>
    </row>
    <row r="28" customFormat="false" ht="12.75" hidden="false" customHeight="false" outlineLevel="0" collapsed="false">
      <c r="A28" s="37"/>
      <c r="B28" s="38"/>
      <c r="C28" s="39"/>
      <c r="D28" s="38"/>
      <c r="E28" s="40"/>
      <c r="F28" s="38"/>
      <c r="G28" s="40"/>
      <c r="H28" s="38"/>
      <c r="I28" s="40"/>
      <c r="J28" s="38"/>
      <c r="K28" s="40"/>
      <c r="L28" s="38"/>
      <c r="M28" s="40"/>
      <c r="N28" s="38"/>
      <c r="O28" s="40"/>
      <c r="P28" s="38"/>
      <c r="Q28" s="40"/>
      <c r="R28" s="38"/>
      <c r="S28" s="40"/>
      <c r="T28" s="38"/>
      <c r="U28" s="40"/>
      <c r="V28" s="38"/>
      <c r="W28" s="40"/>
      <c r="X28" s="38"/>
      <c r="Y28" s="40"/>
      <c r="Z28" s="38"/>
      <c r="AA28" s="40"/>
      <c r="AB28" s="38"/>
      <c r="AC28" s="40"/>
      <c r="AD28" s="38"/>
      <c r="AE28" s="38"/>
      <c r="AF28" s="38"/>
      <c r="AG28" s="42"/>
      <c r="AH28" s="40"/>
    </row>
    <row r="29" customFormat="false" ht="12.75" hidden="false" customHeight="false" outlineLevel="0" collapsed="false">
      <c r="A29" s="43"/>
      <c r="B29" s="44"/>
      <c r="C29" s="45"/>
      <c r="D29" s="44"/>
      <c r="E29" s="45"/>
      <c r="F29" s="44"/>
      <c r="G29" s="45"/>
      <c r="H29" s="44"/>
      <c r="I29" s="45"/>
      <c r="J29" s="44"/>
      <c r="K29" s="45"/>
      <c r="L29" s="44"/>
      <c r="M29" s="45"/>
      <c r="N29" s="44"/>
      <c r="O29" s="45"/>
      <c r="P29" s="44"/>
      <c r="Q29" s="45"/>
      <c r="R29" s="44"/>
      <c r="S29" s="45"/>
      <c r="T29" s="44"/>
      <c r="U29" s="45"/>
      <c r="V29" s="44"/>
      <c r="W29" s="45"/>
      <c r="X29" s="44"/>
      <c r="Y29" s="45"/>
      <c r="Z29" s="44"/>
      <c r="AA29" s="45"/>
      <c r="AB29" s="44"/>
      <c r="AC29" s="45"/>
      <c r="AD29" s="44"/>
      <c r="AE29" s="46"/>
      <c r="AF29" s="44"/>
      <c r="AG29" s="47"/>
      <c r="AH29" s="45"/>
    </row>
    <row r="30" customFormat="false" ht="12.75" hidden="false" customHeight="false" outlineLevel="0" collapsed="false">
      <c r="A30" s="37" t="s">
        <v>24</v>
      </c>
      <c r="B30" s="38" t="n">
        <f aca="false">SUM(B4:B29)</f>
        <v>143</v>
      </c>
      <c r="C30" s="45"/>
      <c r="D30" s="38" t="n">
        <f aca="false">SUM(D4:D29)</f>
        <v>140</v>
      </c>
      <c r="E30" s="45"/>
      <c r="F30" s="38" t="n">
        <f aca="false">SUM(F4:F29)</f>
        <v>23</v>
      </c>
      <c r="G30" s="45"/>
      <c r="H30" s="38" t="n">
        <f aca="false">SUM(H4:H29)</f>
        <v>73</v>
      </c>
      <c r="I30" s="45"/>
      <c r="J30" s="38" t="n">
        <f aca="false">SUM(J4:J29)</f>
        <v>0</v>
      </c>
      <c r="K30" s="45"/>
      <c r="L30" s="38" t="n">
        <f aca="false">SUM(L4:L29)</f>
        <v>0</v>
      </c>
      <c r="M30" s="45"/>
      <c r="N30" s="38" t="n">
        <f aca="false">SUM(N4:N29)</f>
        <v>0</v>
      </c>
      <c r="O30" s="45"/>
      <c r="P30" s="38" t="n">
        <f aca="false">SUM(P4:P29)</f>
        <v>0</v>
      </c>
      <c r="Q30" s="45"/>
      <c r="R30" s="38" t="n">
        <f aca="false">SUM(R4:R29)</f>
        <v>0</v>
      </c>
      <c r="S30" s="45"/>
      <c r="T30" s="38" t="n">
        <f aca="false">SUM(T4:T29)</f>
        <v>0</v>
      </c>
      <c r="U30" s="45"/>
      <c r="V30" s="38" t="n">
        <f aca="false">SUM(V4:V29)</f>
        <v>0</v>
      </c>
      <c r="W30" s="45"/>
      <c r="X30" s="38" t="n">
        <f aca="false">SUM(X4:X29)</f>
        <v>0</v>
      </c>
      <c r="Y30" s="45"/>
      <c r="Z30" s="38" t="n">
        <f aca="false">SUM(Z4:Z29)</f>
        <v>0</v>
      </c>
      <c r="AA30" s="45"/>
      <c r="AB30" s="38" t="n">
        <f aca="false">SUM(AB4:AB29)</f>
        <v>0</v>
      </c>
      <c r="AC30" s="45"/>
      <c r="AD30" s="38" t="n">
        <f aca="false">SUM(AD4:AD29)</f>
        <v>379</v>
      </c>
      <c r="AE30" s="38" t="n">
        <f aca="false">SUM(AE4:AE29)</f>
        <v>5</v>
      </c>
      <c r="AF30" s="38" t="e">
        <f aca="false">SUM(AF4:AF29)</f>
        <v>#REF!</v>
      </c>
      <c r="AG30" s="42" t="e">
        <f aca="false">AD30/(AF30-AE30)</f>
        <v>#REF!</v>
      </c>
      <c r="AH30" s="40"/>
    </row>
    <row r="31" customFormat="false" ht="12.75" hidden="false" customHeight="false" outlineLevel="0" collapsed="false">
      <c r="A31" s="37" t="s">
        <v>25</v>
      </c>
      <c r="B31" s="38" t="n">
        <v>18</v>
      </c>
      <c r="C31" s="39"/>
      <c r="D31" s="38" t="n">
        <v>28</v>
      </c>
      <c r="E31" s="40"/>
      <c r="F31" s="38" t="n">
        <v>12</v>
      </c>
      <c r="G31" s="40"/>
      <c r="H31" s="38" t="n">
        <v>16</v>
      </c>
      <c r="I31" s="40"/>
      <c r="J31" s="38"/>
      <c r="K31" s="40"/>
      <c r="L31" s="38"/>
      <c r="M31" s="40"/>
      <c r="N31" s="38"/>
      <c r="O31" s="40"/>
      <c r="P31" s="38"/>
      <c r="Q31" s="40"/>
      <c r="R31" s="38"/>
      <c r="S31" s="40"/>
      <c r="T31" s="38"/>
      <c r="U31" s="40"/>
      <c r="V31" s="38"/>
      <c r="W31" s="40"/>
      <c r="X31" s="38"/>
      <c r="Y31" s="40"/>
      <c r="Z31" s="38"/>
      <c r="AA31" s="40"/>
      <c r="AB31" s="38"/>
      <c r="AC31" s="40"/>
      <c r="AD31" s="38" t="n">
        <f aca="false">SUM(B31:AC31)</f>
        <v>74</v>
      </c>
      <c r="AE31" s="38"/>
      <c r="AF31" s="38"/>
      <c r="AG31" s="42"/>
      <c r="AH31" s="40"/>
    </row>
    <row r="32" customFormat="false" ht="12.75" hidden="false" customHeight="false" outlineLevel="0" collapsed="false">
      <c r="A32" s="26"/>
      <c r="B32" s="48"/>
      <c r="C32" s="36"/>
      <c r="D32" s="48"/>
      <c r="E32" s="36"/>
      <c r="F32" s="48"/>
      <c r="G32" s="36"/>
      <c r="H32" s="48"/>
      <c r="I32" s="36"/>
      <c r="J32" s="48"/>
      <c r="K32" s="36"/>
      <c r="L32" s="48"/>
      <c r="M32" s="36"/>
      <c r="N32" s="48"/>
      <c r="O32" s="36"/>
      <c r="P32" s="48"/>
      <c r="Q32" s="36"/>
      <c r="R32" s="48"/>
      <c r="S32" s="36"/>
      <c r="T32" s="48"/>
      <c r="U32" s="36"/>
      <c r="V32" s="48"/>
      <c r="W32" s="36"/>
      <c r="X32" s="48"/>
      <c r="Y32" s="36"/>
      <c r="Z32" s="48"/>
      <c r="AA32" s="36"/>
      <c r="AB32" s="48"/>
      <c r="AC32" s="36"/>
      <c r="AD32" s="48" t="n">
        <f aca="false">SUM(B32:AC32)</f>
        <v>0</v>
      </c>
      <c r="AE32" s="48"/>
      <c r="AF32" s="48" t="e">
        <f aca="false">COUNT(B32,D32,F32,H32,J32,L32,N32,P32,R32,T32,V32,X32,AB32,#REF!)</f>
        <v>#REF!</v>
      </c>
      <c r="AG32" s="49"/>
      <c r="AH32" s="50"/>
    </row>
    <row r="33" customFormat="false" ht="12.75" hidden="false" customHeight="false" outlineLevel="0" collapsed="false">
      <c r="A33" s="13" t="s">
        <v>5</v>
      </c>
      <c r="B33" s="51" t="n">
        <f aca="false">SUM(B30:B32)</f>
        <v>161</v>
      </c>
      <c r="C33" s="45"/>
      <c r="D33" s="51" t="n">
        <f aca="false">SUM(D30:D31)</f>
        <v>168</v>
      </c>
      <c r="E33" s="45"/>
      <c r="F33" s="51" t="n">
        <f aca="false">SUM(F30:F31)</f>
        <v>35</v>
      </c>
      <c r="G33" s="45"/>
      <c r="H33" s="51" t="n">
        <f aca="false">SUM(H30:H31)</f>
        <v>89</v>
      </c>
      <c r="I33" s="45"/>
      <c r="J33" s="51" t="n">
        <f aca="false">SUM(J30:J31)</f>
        <v>0</v>
      </c>
      <c r="K33" s="45"/>
      <c r="L33" s="52" t="n">
        <f aca="false">SUM(L30:L31)</f>
        <v>0</v>
      </c>
      <c r="M33" s="45"/>
      <c r="N33" s="52" t="n">
        <f aca="false">SUM(N30:N31)</f>
        <v>0</v>
      </c>
      <c r="O33" s="45"/>
      <c r="P33" s="51" t="n">
        <f aca="false">SUM(P30:P31)</f>
        <v>0</v>
      </c>
      <c r="Q33" s="45"/>
      <c r="R33" s="52" t="n">
        <f aca="false">SUM(R30:R31)</f>
        <v>0</v>
      </c>
      <c r="S33" s="45"/>
      <c r="T33" s="51" t="n">
        <f aca="false">SUM(T30:T31)</f>
        <v>0</v>
      </c>
      <c r="U33" s="45"/>
      <c r="V33" s="51" t="n">
        <f aca="false">SUM(V30:V31)</f>
        <v>0</v>
      </c>
      <c r="W33" s="45"/>
      <c r="X33" s="51" t="n">
        <f aca="false">SUM(X30:X31)</f>
        <v>0</v>
      </c>
      <c r="Y33" s="45"/>
      <c r="Z33" s="51" t="n">
        <f aca="false">SUM(Z30:Z31)</f>
        <v>0</v>
      </c>
      <c r="AA33" s="45"/>
      <c r="AB33" s="53" t="n">
        <f aca="false">SUM(AB30:AB31)</f>
        <v>0</v>
      </c>
      <c r="AC33" s="45"/>
      <c r="AD33" s="44" t="n">
        <f aca="false">SUM(B33:AC33)</f>
        <v>453</v>
      </c>
      <c r="AE33" s="44" t="n">
        <f aca="false">SUM(AE4:AE29)</f>
        <v>5</v>
      </c>
      <c r="AF33" s="44" t="e">
        <f aca="false">SUM(AF4:AF29)</f>
        <v>#REF!</v>
      </c>
      <c r="AG33" s="47" t="e">
        <f aca="false">AD33/(AF33-AE33)</f>
        <v>#REF!</v>
      </c>
      <c r="AH33" s="54"/>
    </row>
    <row r="34" customFormat="false" ht="12.75" hidden="false" customHeight="false" outlineLevel="0" collapsed="false">
      <c r="A34" s="55" t="s">
        <v>26</v>
      </c>
      <c r="B34" s="48" t="n">
        <f aca="false">(COUNT(B4:B29))-(IF(C4="*",1,0)+IF(C5="*",1,0)+IF(C6="*",1,0)+IF(C7="*",1,0)+IF(C8="*",1,0)+IF(C9="*",1,0)+IF(C10="*",1,0)+IF(C11="*",1,0)+IF(C12="*",1,0)+IF(C13="*",1,0)+IF(C14="*",1,0)+IF(C15="*",1,0)+IF(C16="*",1,0)+IF(C17="*",1,0)+IF(C18="*",1,0)+IF(C19="*",1,0)+IF(C20="*",1,0)+IF(C21="*",1,0)+IF(C22="*",1,0)+IF(C23="*",1,0)+IF(C27="*",1,0)+IF(C29="*",1,0))</f>
        <v>10</v>
      </c>
      <c r="C34" s="36"/>
      <c r="D34" s="48" t="n">
        <f aca="false">(COUNT(D4:D29))-(IF(E4="*",1,0)+IF(E5="*",1,0)+IF(E6="*",1,0)+IF(E7="*",1,0)+IF(E8="*",1,0)+IF(E9="*",1,0)+IF(E10="*",1,0)+IF(E11="*",1,0)+IF(E12="*",1,0)+IF(E13="*",1,0)+IF(E14="*",1,0)+IF(E15="*",1,0)+IF(E16="*",1,0)+IF(E17="*",1,0)+IF(E18="*",1,0)+IF(E19="*",1,0)+IF(E20="*",1,0)+IF(E21="*",1,0)+IF(E22="*",1,0)+IF(E23="*",1,0)+IF(E27="*",1,0)+IF(E29="*",1,0))</f>
        <v>5</v>
      </c>
      <c r="E34" s="36"/>
      <c r="F34" s="48" t="n">
        <f aca="false">(COUNT(F4:F29))-(IF(G4="*",1,0)+IF(G5="*",1,0)+IF(G6="*",1,0)+IF(G7="*",1,0)+IF(G8="*",1,0)+IF(G9="*",1,0)+IF(G10="*",1,0)+IF(G11="*",1,0)+IF(G12="*",1,0)+IF(G13="*",1,0)+IF(G14="*",1,0)+IF(G15="*",1,0)+IF(G16="*",1,0)+IF(G17="*",1,0)+IF(G18="*",1,0)+IF(G19="*",1,0)+IF(G20="*",1,0)+IF(G21="*",1,0)+IF(G22="*",1,0)+IF(G23="*",1,0)+IF(G27="*",1,0)+IF(G29="*",1,0))</f>
        <v>10</v>
      </c>
      <c r="G34" s="36"/>
      <c r="H34" s="48" t="n">
        <f aca="false">(COUNT(H4:H29))-(IF(I4="*",1,0)+IF(I5="*",1,0)+IF(I6="*",1,0)+IF(I7="*",1,0)+IF(I8="*",1,0)+IF(I9="*",1,0)+IF(I10="*",1,0)+IF(I11="*",1,0)+IF(I12="*",1,0)+IF(I13="*",1,0)+IF(I14="*",1,0)+IF(I15="*",1,0)+IF(I16="*",1,0)+IF(I17="*",1,0)+IF(I18="*",1,0)+IF(I19="*",1,0)+IF(I20="*",1,0)+IF(I21="*",1,0)+IF(I22="*",1,0)+IF(I23="*",1,0)+IF(I27="*",1,0)+IF(I29="*",1,0))</f>
        <v>10</v>
      </c>
      <c r="I34" s="36"/>
      <c r="J34" s="48" t="n">
        <f aca="false">(COUNT(J4:J29))-(IF(K4="*",1,0)+IF(K5="*",1,0)+IF(K6="*",1,0)+IF(K7="*",1,0)+IF(K8="*",1,0)+IF(K9="*",1,0)+IF(K10="*",1,0)+IF(K11="*",1,0)+IF(K12="*",1,0)+IF(K13="*",1,0)+IF(K14="*",1,0)+IF(K15="*",1,0)+IF(K16="*",1,0)+IF(K17="*",1,0)+IF(K18="*",1,0)+IF(K19="*",1,0)+IF(K20="*",1,0)+IF(K21="*",1,0)+IF(K22="*",1,0)+IF(K23="*",1,0)+IF(K27="*",1,0)+IF(K29="*",1,0))</f>
        <v>0</v>
      </c>
      <c r="K34" s="36"/>
      <c r="L34" s="48" t="n">
        <f aca="false">(COUNT(L4:L29))-(IF(M4="*",1,0)+IF(M5="*",1,0)+IF(M6="*",1,0)+IF(M7="*",1,0)+IF(M8="*",1,0)+IF(M9="*",1,0)+IF(M10="*",1,0)+IF(M11="*",1,0)+IF(M12="*",1,0)+IF(M13="*",1,0)+IF(M14="*",1,0)+IF(M15="*",1,0)+IF(M16="*",1,0)+IF(M17="*",1,0)+IF(M18="*",1,0)+IF(M19="*",1,0)+IF(M20="*",1,0)+IF(M21="*",1,0)+IF(M22="*",1,0)+IF(M23="*",1,0)+IF(M27="*",1,0)+IF(M29="*",1,0))</f>
        <v>0</v>
      </c>
      <c r="M34" s="36"/>
      <c r="N34" s="48" t="n">
        <f aca="false">(COUNT(N4:N29))-(IF(O4="*",1,0)+IF(O5="*",1,0)+IF(O6="*",1,0)+IF(O7="*",1,0)+IF(O8="*",1,0)+IF(O9="*",1,0)+IF(O10="*",1,0)+IF(O11="*",1,0)+IF(O12="*",1,0)+IF(O13="*",1,0)+IF(O14="*",1,0)+IF(O15="*",1,0)+IF(O16="*",1,0)+IF(O17="*",1,0)+IF(O18="*",1,0)+IF(O19="*",1,0)+IF(O20="*",1,0)+IF(O21="*",1,0)+IF(O22="*",1,0)+IF(O23="*",1,0)+IF(O27="*",1,0)+IF(O29="*",1,0))</f>
        <v>0</v>
      </c>
      <c r="O34" s="36"/>
      <c r="P34" s="48" t="n">
        <f aca="false">(COUNT(P4:P29))-(IF(Q4="*",1,0)+IF(Q5="*",1,0)+IF(Q6="*",1,0)+IF(Q7="*",1,0)+IF(Q8="*",1,0)+IF(Q9="*",1,0)+IF(Q10="*",1,0)+IF(Q11="*",1,0)+IF(Q12="*",1,0)+IF(Q13="*",1,0)+IF(Q14="*",1,0)+IF(Q15="*",1,0)+IF(Q16="*",1,0)+IF(Q17="*",1,0)+IF(Q18="*",1,0)+IF(Q19="*",1,0)+IF(Q20="*",1,0)+IF(Q21="*",1,0)+IF(Q22="*",1,0)+IF(Q23="*",1,0)+IF(Q27="*",1,0)+IF(Q29="*",1,0))</f>
        <v>0</v>
      </c>
      <c r="Q34" s="36"/>
      <c r="R34" s="48" t="n">
        <f aca="false">(COUNT(R4:R29))-(IF(S4="*",1,0)+IF(S5="*",1,0)+IF(S6="*",1,0)+IF(S7="*",1,0)+IF(S8="*",1,0)+IF(S9="*",1,0)+IF(S10="*",1,0)+IF(S11="*",1,0)+IF(S12="*",1,0)+IF(S13="*",1,0)+IF(S14="*",1,0)+IF(S15="*",1,0)+IF(S16="*",1,0)+IF(S17="*",1,0)+IF(S18="*",1,0)+IF(S19="*",1,0)+IF(S20="*",1,0)+IF(S21="*",1,0)+IF(S22="*",1,0)+IF(S23="*",1,0)+IF(S27="*",1,0)+IF(S29="*",1,0))</f>
        <v>0</v>
      </c>
      <c r="S34" s="36"/>
      <c r="T34" s="48" t="n">
        <f aca="false">(COUNT(T4:T29))-(IF(U4="*",1,0)+IF(U5="*",1,0)+IF(U6="*",1,0)+IF(U7="*",1,0)+IF(U8="*",1,0)+IF(U9="*",1,0)+IF(U10="*",1,0)+IF(U11="*",1,0)+IF(U12="*",1,0)+IF(U13="*",1,0)+IF(U14="*",1,0)+IF(U15="*",1,0)+IF(U16="*",1,0)+IF(U17="*",1,0)+IF(U18="*",1,0)+IF(U19="*",1,0)+IF(U20="*",1,0)+IF(U21="*",1,0)+IF(U22="*",1,0)+IF(U23="*",1,0+IF(U25="*",1,0))+IF(U27="*",1,0)+IF(U29="*",1,0))</f>
        <v>0</v>
      </c>
      <c r="U34" s="36"/>
      <c r="V34" s="48" t="n">
        <f aca="false">(COUNT(V4:V29))-(IF(W4="*",1,0)+IF(W5="*",1,0)+IF(W6="*",1,0)+IF(W7="*",1,0)+IF(W8="*",1,0)+IF(W9="*",1,0)+IF(W10="*",1,0)+IF(W11="*",1,0)+IF(W12="*",1,0)+IF(W13="*",1,0)+IF(W14="*",1,0)+IF(W15="*",1,0)+IF(W16="*",1,0)+IF(W17="*",1,0)+IF(W18="*",1,0)+IF(W19="*",1,0)+IF(W20="*",1,0)+IF(W21="*",1,0)+IF(W22="*",1,0)+IF(W23="*",1,0)+IF(W27="*",1,0)+IF(W29="*",1,0))</f>
        <v>0</v>
      </c>
      <c r="W34" s="36"/>
      <c r="X34" s="48" t="n">
        <f aca="false">(COUNT(X4:X29))-(IF(Y4="*",1,0)+IF(Y5="*",1,0)+IF(Y6="*",1,0)+IF(Y7="*",1,0)+IF(Y8="*",1,0)+IF(Y9="*",1,0)+IF(Y10="*",1,0)+IF(Y11="*",1,0)+IF(Y12="*",1,0)+IF(Y13="*",1,0)+IF(Y14="*",1,0)+IF(Y15="*",1,0)+IF(Y16="*",1,0)+IF(Y17="*",1,0)+IF(Y18="*",1,0)+IF(Y19="*",1,0)+IF(Y20="*",1,0)+IF(Y21="*",1,0)+IF(Y22="*",1,0)+IF(Y23="*",1,0)+IF(Y27="*",1,0)+IF(Y29="*",1,0))</f>
        <v>0</v>
      </c>
      <c r="Y34" s="36"/>
      <c r="Z34" s="48" t="n">
        <f aca="false">(COUNT(Z4:Z29))-(IF(AA4="*",1,0)+IF(AA5="*",1,0)+IF(AA6="*",1,0)+IF(AA7="*",1,0)+IF(AA8="*",1,0)+IF(AA9="*",1,0)+IF(AA10="*",1,0)+IF(AA11="*",1,0)+IF(AA12="*",1,0)+IF(AA13="*",1,0)+IF(AA14="*",1,0)+IF(AA15="*",1,0)+IF(AA16="*",1,0)+IF(AA17="*",1,0)+IF(AA18="*",1,0)+IF(AA19="*",1,0)+IF(AA20="*",1,0)+IF(AA21="*",1,0)+IF(AA22="*",1,0)+IF(AA23="*",1,0)+IF(AA27="*",1,0)+IF(AA29="*",1,0))</f>
        <v>0</v>
      </c>
      <c r="AA34" s="36"/>
      <c r="AB34" s="48" t="n">
        <f aca="false">(COUNT(AB4:AB29))-(IF(AC4="*",1,0)+IF(AC5="*",1,0)+IF(AC6="*",1,0)+IF(AC7="*",1,0)+IF(AC8="*",1,0)+IF(AC9="*",1,0)+IF(AC10="*",1,0)+IF(AC11="*",1,0)+IF(AC12="*",1,0)+IF(AC13="*",1,0)+IF(AC14="*",1,0)+IF(AC15="*",1,0)+IF(AC16="*",1,0)+IF(AC17="*",1,0)+IF(AC18="*",1,0)+IF(AC19="*",1,0)+IF(AC20="*",1,0)+IF(AC21="*",1,0)+IF(AC22="*",1,0)+IF(AC23="*",1,0)+IF(AC27="*",1,0)+IF(AC29="*",1,0))</f>
        <v>0</v>
      </c>
      <c r="AC34" s="36"/>
      <c r="AD34" s="49"/>
      <c r="AE34" s="56"/>
      <c r="AF34" s="56"/>
      <c r="AG34" s="56"/>
      <c r="AH34" s="57"/>
    </row>
    <row r="35" customFormat="false" ht="12.75" hidden="false" customHeight="false" outlineLevel="0" collapsed="false">
      <c r="A35" s="58"/>
      <c r="B35" s="58"/>
    </row>
    <row r="41" customFormat="false" ht="12.75" hidden="false" customHeight="false" outlineLevel="0" collapsed="false">
      <c r="R41" s="52"/>
    </row>
  </sheetData>
  <mergeCells count="1">
    <mergeCell ref="J2:K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24" activeCellId="0" sqref="G2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28"/>
    <col collapsed="false" customWidth="true" hidden="false" outlineLevel="0" max="3" min="3" style="1" width="5.28"/>
    <col collapsed="false" customWidth="true" hidden="false" outlineLevel="0" max="5" min="4" style="1" width="4.28"/>
    <col collapsed="false" customWidth="true" hidden="false" outlineLevel="0" max="6" min="6" style="1" width="5.28"/>
    <col collapsed="false" customWidth="true" hidden="false" outlineLevel="0" max="8" min="7" style="1" width="4.28"/>
    <col collapsed="false" customWidth="true" hidden="false" outlineLevel="0" max="9" min="9" style="1" width="6.85"/>
    <col collapsed="false" customWidth="true" hidden="false" outlineLevel="0" max="11" min="10" style="1" width="4.28"/>
    <col collapsed="false" customWidth="true" hidden="false" outlineLevel="0" max="12" min="12" style="1" width="5.28"/>
    <col collapsed="false" customWidth="true" hidden="false" outlineLevel="0" max="13" min="13" style="1" width="5.99"/>
    <col collapsed="false" customWidth="true" hidden="false" outlineLevel="0" max="14" min="14" style="59" width="10.71"/>
    <col collapsed="false" customWidth="true" hidden="false" outlineLevel="0" max="17" min="15" style="1" width="6.7"/>
    <col collapsed="false" customWidth="true" hidden="false" outlineLevel="0" max="18" min="18" style="59" width="6.7"/>
    <col collapsed="false" customWidth="true" hidden="false" outlineLevel="0" max="23" min="19" style="1" width="6.7"/>
    <col collapsed="false" customWidth="false" hidden="false" outlineLevel="0" max="257" min="24" style="1" width="8.41"/>
  </cols>
  <sheetData>
    <row r="1" customFormat="false" ht="12.75" hidden="false" customHeight="false" outlineLevel="0" collapsed="false">
      <c r="A1" s="60" t="s">
        <v>27</v>
      </c>
      <c r="C1" s="61" t="s">
        <v>28</v>
      </c>
      <c r="D1" s="62"/>
      <c r="F1" s="63" t="s">
        <v>3</v>
      </c>
      <c r="G1" s="64"/>
      <c r="I1" s="61" t="s">
        <v>2</v>
      </c>
      <c r="J1" s="62"/>
      <c r="K1" s="61"/>
      <c r="L1" s="61" t="s">
        <v>2</v>
      </c>
      <c r="M1" s="61"/>
      <c r="N1" s="65" t="s">
        <v>29</v>
      </c>
      <c r="O1" s="66" t="s">
        <v>5</v>
      </c>
      <c r="P1" s="66" t="s">
        <v>30</v>
      </c>
      <c r="Q1" s="67" t="s">
        <v>5</v>
      </c>
      <c r="R1" s="68"/>
    </row>
    <row r="2" customFormat="false" ht="12.75" hidden="false" customHeight="false" outlineLevel="0" collapsed="false">
      <c r="A2" s="69"/>
      <c r="B2" s="70" t="s">
        <v>31</v>
      </c>
      <c r="C2" s="70" t="s">
        <v>26</v>
      </c>
      <c r="D2" s="71" t="s">
        <v>32</v>
      </c>
      <c r="E2" s="72" t="s">
        <v>31</v>
      </c>
      <c r="F2" s="72" t="s">
        <v>26</v>
      </c>
      <c r="G2" s="73" t="s">
        <v>32</v>
      </c>
      <c r="H2" s="70" t="s">
        <v>31</v>
      </c>
      <c r="I2" s="70" t="s">
        <v>26</v>
      </c>
      <c r="J2" s="71" t="s">
        <v>32</v>
      </c>
      <c r="K2" s="70" t="s">
        <v>31</v>
      </c>
      <c r="L2" s="70" t="s">
        <v>26</v>
      </c>
      <c r="M2" s="70" t="s">
        <v>32</v>
      </c>
      <c r="N2" s="74" t="s">
        <v>33</v>
      </c>
      <c r="O2" s="70" t="s">
        <v>31</v>
      </c>
      <c r="P2" s="70" t="s">
        <v>26</v>
      </c>
      <c r="Q2" s="71" t="s">
        <v>32</v>
      </c>
      <c r="R2" s="74" t="s">
        <v>34</v>
      </c>
    </row>
    <row r="3" s="79" customFormat="true" ht="12.75" hidden="false" customHeight="false" outlineLevel="0" collapsed="false">
      <c r="A3" s="75" t="s">
        <v>12</v>
      </c>
      <c r="B3" s="76" t="n">
        <v>4</v>
      </c>
      <c r="C3" s="76" t="n">
        <v>0</v>
      </c>
      <c r="D3" s="77" t="n">
        <v>20</v>
      </c>
      <c r="E3" s="76" t="n">
        <v>6</v>
      </c>
      <c r="F3" s="76" t="n">
        <v>4</v>
      </c>
      <c r="G3" s="77" t="n">
        <v>38</v>
      </c>
      <c r="H3" s="76"/>
      <c r="I3" s="76"/>
      <c r="J3" s="77"/>
      <c r="K3" s="76" t="n">
        <v>3</v>
      </c>
      <c r="L3" s="76" t="n">
        <v>2</v>
      </c>
      <c r="M3" s="77" t="n">
        <v>20</v>
      </c>
      <c r="N3" s="78" t="n">
        <f aca="false">Q3/O3</f>
        <v>6</v>
      </c>
      <c r="O3" s="76" t="n">
        <f aca="false">B3+E3+H3+K3</f>
        <v>13</v>
      </c>
      <c r="P3" s="76" t="n">
        <f aca="false">C3+F3+I3+L3</f>
        <v>6</v>
      </c>
      <c r="Q3" s="76" t="n">
        <f aca="false">D3+G3+J3+M3</f>
        <v>78</v>
      </c>
      <c r="R3" s="78" t="n">
        <f aca="false">Q3/P3</f>
        <v>13</v>
      </c>
    </row>
    <row r="4" s="86" customFormat="true" ht="12.75" hidden="false" customHeight="false" outlineLevel="0" collapsed="false">
      <c r="A4" s="80" t="s">
        <v>14</v>
      </c>
      <c r="B4" s="81" t="n">
        <v>4</v>
      </c>
      <c r="C4" s="82" t="n">
        <v>1</v>
      </c>
      <c r="D4" s="83" t="n">
        <v>31</v>
      </c>
      <c r="E4" s="82" t="n">
        <v>3</v>
      </c>
      <c r="F4" s="82" t="n">
        <v>0</v>
      </c>
      <c r="G4" s="83" t="n">
        <v>9</v>
      </c>
      <c r="H4" s="82"/>
      <c r="I4" s="82"/>
      <c r="J4" s="83"/>
      <c r="K4" s="84" t="s">
        <v>35</v>
      </c>
      <c r="L4" s="84" t="s">
        <v>35</v>
      </c>
      <c r="M4" s="85" t="s">
        <v>35</v>
      </c>
      <c r="N4" s="78" t="n">
        <f aca="false">Q4/O4</f>
        <v>5.71428571428571</v>
      </c>
      <c r="O4" s="76" t="n">
        <f aca="false">B4+E4</f>
        <v>7</v>
      </c>
      <c r="P4" s="76" t="n">
        <f aca="false">C4+F4</f>
        <v>1</v>
      </c>
      <c r="Q4" s="76" t="n">
        <f aca="false">D4+G4</f>
        <v>40</v>
      </c>
      <c r="R4" s="78" t="n">
        <f aca="false">Q4/P4</f>
        <v>40</v>
      </c>
    </row>
    <row r="5" s="79" customFormat="true" ht="12.75" hidden="false" customHeight="false" outlineLevel="0" collapsed="false">
      <c r="A5" s="75" t="s">
        <v>16</v>
      </c>
      <c r="B5" s="76" t="n">
        <v>6</v>
      </c>
      <c r="C5" s="76" t="n">
        <v>1</v>
      </c>
      <c r="D5" s="77" t="n">
        <v>34</v>
      </c>
      <c r="E5" s="76" t="n">
        <v>6</v>
      </c>
      <c r="F5" s="76" t="n">
        <v>2</v>
      </c>
      <c r="G5" s="77" t="n">
        <v>26</v>
      </c>
      <c r="H5" s="76"/>
      <c r="I5" s="76"/>
      <c r="J5" s="77"/>
      <c r="K5" s="76" t="n">
        <v>3</v>
      </c>
      <c r="L5" s="76" t="n">
        <v>1</v>
      </c>
      <c r="M5" s="77" t="n">
        <v>13</v>
      </c>
      <c r="N5" s="78" t="n">
        <f aca="false">Q5/O5</f>
        <v>4.86666666666667</v>
      </c>
      <c r="O5" s="76" t="n">
        <f aca="false">B5+E5+H5+K5</f>
        <v>15</v>
      </c>
      <c r="P5" s="76" t="n">
        <f aca="false">C5+F5+I5+L5</f>
        <v>4</v>
      </c>
      <c r="Q5" s="76" t="n">
        <f aca="false">D5+G5+J5+M5</f>
        <v>73</v>
      </c>
      <c r="R5" s="78" t="n">
        <f aca="false">Q5/P5</f>
        <v>18.25</v>
      </c>
    </row>
    <row r="6" s="86" customFormat="true" ht="12.75" hidden="false" customHeight="false" outlineLevel="0" collapsed="false">
      <c r="A6" s="80" t="s">
        <v>13</v>
      </c>
      <c r="B6" s="81" t="n">
        <v>4</v>
      </c>
      <c r="C6" s="82" t="n">
        <v>0</v>
      </c>
      <c r="D6" s="83" t="n">
        <v>21</v>
      </c>
      <c r="E6" s="82" t="n">
        <v>3</v>
      </c>
      <c r="F6" s="82" t="n">
        <v>0</v>
      </c>
      <c r="G6" s="83" t="n">
        <v>20</v>
      </c>
      <c r="H6" s="82" t="n">
        <v>2</v>
      </c>
      <c r="I6" s="82" t="n">
        <v>0</v>
      </c>
      <c r="J6" s="83" t="n">
        <v>16</v>
      </c>
      <c r="K6" s="84"/>
      <c r="L6" s="84"/>
      <c r="M6" s="85"/>
      <c r="N6" s="78" t="n">
        <f aca="false">Q6/O6</f>
        <v>6.33333333333333</v>
      </c>
      <c r="O6" s="76" t="n">
        <f aca="false">B6+E6+H6+K6</f>
        <v>9</v>
      </c>
      <c r="P6" s="76" t="n">
        <f aca="false">C6+F6+I6+L6</f>
        <v>0</v>
      </c>
      <c r="Q6" s="76" t="n">
        <f aca="false">D6+G6+J6+M6</f>
        <v>57</v>
      </c>
      <c r="R6" s="78"/>
    </row>
    <row r="7" s="79" customFormat="true" ht="12.75" hidden="false" customHeight="false" outlineLevel="0" collapsed="false">
      <c r="A7" s="75" t="s">
        <v>17</v>
      </c>
      <c r="B7" s="76" t="n">
        <v>3</v>
      </c>
      <c r="C7" s="76" t="n">
        <v>0</v>
      </c>
      <c r="D7" s="77" t="n">
        <v>25</v>
      </c>
      <c r="E7" s="76" t="n">
        <v>4</v>
      </c>
      <c r="F7" s="76" t="n">
        <v>2</v>
      </c>
      <c r="G7" s="77" t="n">
        <v>30</v>
      </c>
      <c r="H7" s="76"/>
      <c r="I7" s="76"/>
      <c r="J7" s="77"/>
      <c r="K7" s="76" t="n">
        <v>3</v>
      </c>
      <c r="L7" s="76" t="n">
        <v>0</v>
      </c>
      <c r="M7" s="77" t="n">
        <v>29</v>
      </c>
      <c r="N7" s="78" t="n">
        <f aca="false">Q7/O7</f>
        <v>8.4</v>
      </c>
      <c r="O7" s="76" t="n">
        <f aca="false">B7+E7+H7+K7</f>
        <v>10</v>
      </c>
      <c r="P7" s="76" t="n">
        <f aca="false">C7+F7+I7+L7</f>
        <v>2</v>
      </c>
      <c r="Q7" s="76" t="n">
        <f aca="false">D7+G7+J7+M7</f>
        <v>84</v>
      </c>
      <c r="R7" s="78" t="n">
        <f aca="false">Q7/P7</f>
        <v>42</v>
      </c>
    </row>
    <row r="8" s="86" customFormat="true" ht="12.75" hidden="false" customHeight="false" outlineLevel="0" collapsed="false">
      <c r="A8" s="80" t="s">
        <v>20</v>
      </c>
      <c r="B8" s="81" t="n">
        <v>3</v>
      </c>
      <c r="C8" s="82" t="n">
        <v>0</v>
      </c>
      <c r="D8" s="83" t="n">
        <v>30</v>
      </c>
      <c r="E8" s="82"/>
      <c r="F8" s="82"/>
      <c r="G8" s="83"/>
      <c r="H8" s="82"/>
      <c r="I8" s="82"/>
      <c r="J8" s="83"/>
      <c r="K8" s="84"/>
      <c r="L8" s="84"/>
      <c r="M8" s="85"/>
      <c r="N8" s="78" t="n">
        <f aca="false">Q8/O8</f>
        <v>10</v>
      </c>
      <c r="O8" s="76" t="n">
        <f aca="false">B8+E8+H8+K8</f>
        <v>3</v>
      </c>
      <c r="P8" s="76" t="n">
        <f aca="false">C8+F8+I8+L8</f>
        <v>0</v>
      </c>
      <c r="Q8" s="76" t="n">
        <f aca="false">D8+G8+J8+M8</f>
        <v>30</v>
      </c>
      <c r="R8" s="78"/>
    </row>
    <row r="9" s="79" customFormat="true" ht="12.75" hidden="false" customHeight="false" outlineLevel="0" collapsed="false">
      <c r="A9" s="75" t="s">
        <v>21</v>
      </c>
      <c r="B9" s="76" t="n">
        <v>3</v>
      </c>
      <c r="C9" s="76" t="n">
        <v>2</v>
      </c>
      <c r="D9" s="77" t="n">
        <v>28</v>
      </c>
      <c r="E9" s="76"/>
      <c r="F9" s="76"/>
      <c r="G9" s="77"/>
      <c r="H9" s="76" t="n">
        <v>1</v>
      </c>
      <c r="I9" s="76" t="n">
        <v>0</v>
      </c>
      <c r="J9" s="77" t="n">
        <v>11</v>
      </c>
      <c r="K9" s="76" t="n">
        <v>2</v>
      </c>
      <c r="L9" s="76" t="n">
        <v>0</v>
      </c>
      <c r="M9" s="77" t="n">
        <v>19</v>
      </c>
      <c r="N9" s="78" t="n">
        <f aca="false">Q9/O9</f>
        <v>9.66666666666667</v>
      </c>
      <c r="O9" s="76" t="n">
        <f aca="false">B9+E9+H9+K9</f>
        <v>6</v>
      </c>
      <c r="P9" s="76" t="n">
        <f aca="false">C9+F9+I9+L9</f>
        <v>2</v>
      </c>
      <c r="Q9" s="76" t="n">
        <f aca="false">D9+G9+J9+M9</f>
        <v>58</v>
      </c>
      <c r="R9" s="78" t="n">
        <f aca="false">Q9/P9</f>
        <v>29</v>
      </c>
    </row>
    <row r="10" s="86" customFormat="true" ht="12.75" hidden="false" customHeight="false" outlineLevel="0" collapsed="false">
      <c r="A10" s="80" t="s">
        <v>18</v>
      </c>
      <c r="B10" s="81" t="n">
        <v>3</v>
      </c>
      <c r="C10" s="82" t="n">
        <v>1</v>
      </c>
      <c r="D10" s="83" t="n">
        <v>16</v>
      </c>
      <c r="E10" s="82" t="n">
        <v>5</v>
      </c>
      <c r="F10" s="82" t="n">
        <v>1</v>
      </c>
      <c r="G10" s="83" t="n">
        <v>15</v>
      </c>
      <c r="H10" s="82" t="n">
        <v>2</v>
      </c>
      <c r="I10" s="82" t="n">
        <v>2</v>
      </c>
      <c r="J10" s="83" t="n">
        <v>11</v>
      </c>
      <c r="K10" s="84" t="n">
        <v>2</v>
      </c>
      <c r="L10" s="84" t="n">
        <v>0</v>
      </c>
      <c r="M10" s="85" t="n">
        <v>20</v>
      </c>
      <c r="N10" s="78" t="n">
        <f aca="false">Q10/O10</f>
        <v>5.16666666666667</v>
      </c>
      <c r="O10" s="76" t="n">
        <f aca="false">B10+E10+H10+K10</f>
        <v>12</v>
      </c>
      <c r="P10" s="76" t="n">
        <f aca="false">C10+F10+I10+L10</f>
        <v>4</v>
      </c>
      <c r="Q10" s="76" t="n">
        <f aca="false">D10+G10+J10+M10</f>
        <v>62</v>
      </c>
      <c r="R10" s="78" t="n">
        <f aca="false">Q10/P10</f>
        <v>15.5</v>
      </c>
    </row>
    <row r="11" s="79" customFormat="true" ht="12.75" hidden="false" customHeight="false" outlineLevel="0" collapsed="false">
      <c r="A11" s="75" t="s">
        <v>22</v>
      </c>
      <c r="B11" s="76"/>
      <c r="C11" s="76"/>
      <c r="D11" s="77"/>
      <c r="E11" s="76" t="n">
        <v>3</v>
      </c>
      <c r="F11" s="76" t="n">
        <v>0</v>
      </c>
      <c r="G11" s="77" t="n">
        <v>22</v>
      </c>
      <c r="H11" s="76"/>
      <c r="I11" s="76"/>
      <c r="J11" s="77"/>
      <c r="K11" s="76" t="n">
        <v>2</v>
      </c>
      <c r="L11" s="76" t="n">
        <v>0</v>
      </c>
      <c r="M11" s="77" t="n">
        <v>23</v>
      </c>
      <c r="N11" s="78" t="n">
        <f aca="false">Q11/O11</f>
        <v>9</v>
      </c>
      <c r="O11" s="76" t="n">
        <f aca="false">B11+E11+H11+K11</f>
        <v>5</v>
      </c>
      <c r="P11" s="76" t="n">
        <f aca="false">C11+F11+I11+L11</f>
        <v>0</v>
      </c>
      <c r="Q11" s="76" t="n">
        <f aca="false">D11+G11+J11+M11</f>
        <v>45</v>
      </c>
      <c r="R11" s="78"/>
    </row>
    <row r="12" s="86" customFormat="true" ht="12.75" hidden="false" customHeight="false" outlineLevel="0" collapsed="false">
      <c r="A12" s="80"/>
      <c r="B12" s="81"/>
      <c r="C12" s="82"/>
      <c r="D12" s="83"/>
      <c r="E12" s="82"/>
      <c r="F12" s="82"/>
      <c r="G12" s="83"/>
      <c r="H12" s="82"/>
      <c r="I12" s="82"/>
      <c r="J12" s="83"/>
      <c r="K12" s="84"/>
      <c r="L12" s="84"/>
      <c r="M12" s="85"/>
      <c r="N12" s="87"/>
      <c r="O12" s="84"/>
      <c r="P12" s="84"/>
      <c r="Q12" s="85"/>
      <c r="R12" s="87"/>
    </row>
    <row r="13" s="79" customFormat="true" ht="12.75" hidden="false" customHeight="false" outlineLevel="0" collapsed="false">
      <c r="A13" s="75"/>
      <c r="B13" s="76"/>
      <c r="C13" s="76"/>
      <c r="D13" s="77"/>
      <c r="E13" s="76"/>
      <c r="F13" s="76"/>
      <c r="G13" s="77"/>
      <c r="H13" s="76"/>
      <c r="I13" s="76"/>
      <c r="J13" s="77"/>
      <c r="K13" s="76"/>
      <c r="L13" s="76"/>
      <c r="M13" s="77"/>
      <c r="N13" s="78"/>
      <c r="O13" s="76"/>
      <c r="P13" s="76"/>
      <c r="Q13" s="77"/>
      <c r="R13" s="78"/>
    </row>
    <row r="14" s="86" customFormat="true" ht="12.75" hidden="false" customHeight="false" outlineLevel="0" collapsed="false">
      <c r="A14" s="80"/>
      <c r="B14" s="81"/>
      <c r="C14" s="82"/>
      <c r="D14" s="83"/>
      <c r="E14" s="82"/>
      <c r="F14" s="82"/>
      <c r="G14" s="83"/>
      <c r="H14" s="82"/>
      <c r="I14" s="82"/>
      <c r="J14" s="83"/>
      <c r="K14" s="84"/>
      <c r="L14" s="84"/>
      <c r="M14" s="85"/>
      <c r="N14" s="87"/>
      <c r="O14" s="84"/>
      <c r="P14" s="84"/>
      <c r="Q14" s="85"/>
      <c r="R14" s="87"/>
    </row>
    <row r="15" s="79" customFormat="true" ht="12.75" hidden="false" customHeight="false" outlineLevel="0" collapsed="false">
      <c r="A15" s="75"/>
      <c r="B15" s="76"/>
      <c r="C15" s="76"/>
      <c r="D15" s="77"/>
      <c r="E15" s="76"/>
      <c r="F15" s="76"/>
      <c r="G15" s="77"/>
      <c r="H15" s="76"/>
      <c r="I15" s="76"/>
      <c r="J15" s="77"/>
      <c r="K15" s="76"/>
      <c r="L15" s="76"/>
      <c r="M15" s="77"/>
      <c r="N15" s="78"/>
      <c r="O15" s="76"/>
      <c r="P15" s="76"/>
      <c r="Q15" s="77"/>
      <c r="R15" s="78"/>
    </row>
    <row r="16" s="86" customFormat="true" ht="12.75" hidden="false" customHeight="false" outlineLevel="0" collapsed="false">
      <c r="A16" s="80"/>
      <c r="B16" s="81"/>
      <c r="C16" s="82"/>
      <c r="D16" s="83"/>
      <c r="E16" s="82"/>
      <c r="F16" s="82"/>
      <c r="G16" s="83"/>
      <c r="H16" s="82"/>
      <c r="I16" s="82"/>
      <c r="J16" s="83"/>
      <c r="K16" s="84"/>
      <c r="L16" s="84"/>
      <c r="M16" s="85"/>
      <c r="N16" s="87"/>
      <c r="O16" s="84"/>
      <c r="P16" s="84"/>
      <c r="Q16" s="85"/>
      <c r="R16" s="87"/>
    </row>
    <row r="17" s="79" customFormat="true" ht="12.75" hidden="false" customHeight="false" outlineLevel="0" collapsed="false">
      <c r="A17" s="75"/>
      <c r="B17" s="76"/>
      <c r="C17" s="76"/>
      <c r="D17" s="77"/>
      <c r="E17" s="76"/>
      <c r="F17" s="76"/>
      <c r="G17" s="77"/>
      <c r="H17" s="76"/>
      <c r="I17" s="76"/>
      <c r="J17" s="77"/>
      <c r="K17" s="76"/>
      <c r="L17" s="76"/>
      <c r="M17" s="77"/>
      <c r="N17" s="78"/>
      <c r="O17" s="76"/>
      <c r="P17" s="76"/>
      <c r="Q17" s="77"/>
      <c r="R17" s="78"/>
    </row>
    <row r="18" s="86" customFormat="true" ht="12.75" hidden="false" customHeight="false" outlineLevel="0" collapsed="false">
      <c r="A18" s="80"/>
      <c r="B18" s="81"/>
      <c r="C18" s="82"/>
      <c r="D18" s="83"/>
      <c r="E18" s="82"/>
      <c r="F18" s="82"/>
      <c r="G18" s="83"/>
      <c r="H18" s="82"/>
      <c r="I18" s="82"/>
      <c r="J18" s="83"/>
      <c r="K18" s="84"/>
      <c r="L18" s="84"/>
      <c r="M18" s="85"/>
      <c r="N18" s="87"/>
      <c r="O18" s="84"/>
      <c r="P18" s="84"/>
      <c r="Q18" s="85"/>
      <c r="R18" s="87"/>
    </row>
    <row r="19" s="79" customFormat="true" ht="12.75" hidden="false" customHeight="false" outlineLevel="0" collapsed="false">
      <c r="A19" s="75"/>
      <c r="B19" s="76"/>
      <c r="C19" s="76"/>
      <c r="D19" s="77"/>
      <c r="E19" s="76"/>
      <c r="F19" s="76"/>
      <c r="G19" s="77"/>
      <c r="H19" s="76"/>
      <c r="I19" s="76"/>
      <c r="J19" s="77"/>
      <c r="K19" s="76"/>
      <c r="L19" s="76"/>
      <c r="M19" s="77"/>
      <c r="N19" s="78"/>
      <c r="O19" s="76"/>
      <c r="P19" s="76"/>
      <c r="Q19" s="77"/>
      <c r="R19" s="78"/>
    </row>
    <row r="20" s="86" customFormat="true" ht="12.75" hidden="false" customHeight="false" outlineLevel="0" collapsed="false">
      <c r="A20" s="80"/>
      <c r="B20" s="81"/>
      <c r="C20" s="82"/>
      <c r="D20" s="83"/>
      <c r="E20" s="82"/>
      <c r="F20" s="82"/>
      <c r="G20" s="83"/>
      <c r="H20" s="82"/>
      <c r="I20" s="82"/>
      <c r="J20" s="83"/>
      <c r="K20" s="84"/>
      <c r="L20" s="84"/>
      <c r="M20" s="85"/>
      <c r="N20" s="87"/>
      <c r="O20" s="84"/>
      <c r="P20" s="84"/>
      <c r="Q20" s="85"/>
      <c r="R20" s="87"/>
    </row>
    <row r="21" s="79" customFormat="true" ht="12.75" hidden="false" customHeight="false" outlineLevel="0" collapsed="false">
      <c r="A21" s="75"/>
      <c r="B21" s="76"/>
      <c r="C21" s="76"/>
      <c r="D21" s="77"/>
      <c r="E21" s="76"/>
      <c r="F21" s="76"/>
      <c r="G21" s="77"/>
      <c r="H21" s="76"/>
      <c r="I21" s="76"/>
      <c r="J21" s="77"/>
      <c r="K21" s="76"/>
      <c r="L21" s="76"/>
      <c r="M21" s="77"/>
      <c r="N21" s="78"/>
      <c r="O21" s="76"/>
      <c r="P21" s="76"/>
      <c r="Q21" s="77"/>
      <c r="R21" s="78"/>
    </row>
    <row r="22" customFormat="false" ht="12.75" hidden="false" customHeight="false" outlineLevel="0" collapsed="false">
      <c r="A22" s="88" t="s">
        <v>36</v>
      </c>
      <c r="B22" s="89"/>
      <c r="C22" s="90"/>
      <c r="D22" s="91"/>
      <c r="E22" s="89"/>
      <c r="F22" s="90" t="n">
        <v>0</v>
      </c>
      <c r="G22" s="91"/>
      <c r="H22" s="89"/>
      <c r="I22" s="90" t="n">
        <v>0</v>
      </c>
      <c r="J22" s="91"/>
      <c r="K22" s="89"/>
      <c r="L22" s="90" t="n">
        <v>0</v>
      </c>
      <c r="M22" s="91"/>
      <c r="N22" s="92"/>
      <c r="O22" s="89"/>
      <c r="P22" s="90"/>
      <c r="Q22" s="91"/>
      <c r="R22" s="92"/>
    </row>
    <row r="23" customFormat="false" ht="12.75" hidden="false" customHeight="false" outlineLevel="0" collapsed="false">
      <c r="A23" s="93" t="s">
        <v>37</v>
      </c>
      <c r="B23" s="94"/>
      <c r="C23" s="94"/>
      <c r="D23" s="95" t="n">
        <v>3</v>
      </c>
      <c r="E23" s="94"/>
      <c r="F23" s="94"/>
      <c r="G23" s="95" t="n">
        <v>7</v>
      </c>
      <c r="H23" s="94"/>
      <c r="I23" s="94"/>
      <c r="J23" s="95" t="n">
        <v>0</v>
      </c>
      <c r="K23" s="94"/>
      <c r="L23" s="94"/>
      <c r="M23" s="95" t="n">
        <v>2</v>
      </c>
      <c r="N23" s="96"/>
      <c r="O23" s="94"/>
      <c r="P23" s="94"/>
      <c r="Q23" s="97"/>
      <c r="R23" s="98"/>
    </row>
    <row r="24" customFormat="false" ht="12.75" hidden="false" customHeight="false" outlineLevel="0" collapsed="false">
      <c r="A24" s="99" t="s">
        <v>5</v>
      </c>
      <c r="B24" s="100" t="n">
        <f aca="false">SUM(B3:B10)</f>
        <v>30</v>
      </c>
      <c r="C24" s="90" t="n">
        <f aca="false">SUM(C3:C23)</f>
        <v>5</v>
      </c>
      <c r="D24" s="101" t="n">
        <f aca="false">SUM(D3:D23)</f>
        <v>208</v>
      </c>
      <c r="E24" s="100" t="n">
        <f aca="false">SUM(E3:E23)</f>
        <v>30</v>
      </c>
      <c r="F24" s="90" t="n">
        <f aca="false">SUM(F3:F23)</f>
        <v>9</v>
      </c>
      <c r="G24" s="101" t="n">
        <f aca="false">SUM(G3:G23)</f>
        <v>167</v>
      </c>
      <c r="H24" s="100" t="n">
        <f aca="false">SUM(H3:H23)</f>
        <v>5</v>
      </c>
      <c r="I24" s="90" t="n">
        <f aca="false">SUM(I3:I23)</f>
        <v>2</v>
      </c>
      <c r="J24" s="101" t="n">
        <f aca="false">SUM(J3:J23)</f>
        <v>38</v>
      </c>
      <c r="K24" s="100" t="n">
        <f aca="false">SUM(K3:K23)</f>
        <v>15</v>
      </c>
      <c r="L24" s="90" t="n">
        <f aca="false">SUM(L3:L23)</f>
        <v>3</v>
      </c>
      <c r="M24" s="101" t="n">
        <f aca="false">SUM(M3:M23)</f>
        <v>126</v>
      </c>
      <c r="N24" s="92"/>
      <c r="O24" s="102"/>
      <c r="P24" s="102"/>
      <c r="Q24" s="103"/>
      <c r="R24" s="104"/>
    </row>
    <row r="25" customFormat="false" ht="12.75" hidden="false" customHeight="false" outlineLevel="0" collapsed="false">
      <c r="A25" s="105"/>
      <c r="B25" s="106"/>
      <c r="C25" s="107"/>
      <c r="D25" s="108"/>
      <c r="E25" s="89"/>
      <c r="F25" s="107"/>
      <c r="G25" s="108"/>
      <c r="H25" s="89"/>
      <c r="I25" s="107"/>
      <c r="J25" s="108"/>
      <c r="K25" s="89"/>
      <c r="L25" s="107"/>
      <c r="M25" s="108"/>
      <c r="N25" s="109"/>
    </row>
    <row r="26" customFormat="false" ht="12.75" hidden="false" customHeight="false" outlineLevel="0" collapsed="false">
      <c r="J26" s="64"/>
    </row>
    <row r="27" customFormat="false" ht="12.75" hidden="false" customHeight="false" outlineLevel="0" collapsed="false">
      <c r="J27" s="73"/>
    </row>
    <row r="28" s="79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77"/>
      <c r="N28" s="110"/>
      <c r="R28" s="110"/>
    </row>
    <row r="29" s="86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83"/>
      <c r="N29" s="111"/>
      <c r="R29" s="111"/>
    </row>
    <row r="30" s="79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77"/>
      <c r="N30" s="110"/>
      <c r="R30" s="110"/>
    </row>
    <row r="31" s="86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83"/>
      <c r="N31" s="111"/>
      <c r="R31" s="111"/>
    </row>
    <row r="32" s="79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77"/>
      <c r="N32" s="110"/>
      <c r="R32" s="110"/>
    </row>
    <row r="33" s="86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83"/>
      <c r="N33" s="111"/>
      <c r="R33" s="111"/>
    </row>
    <row r="34" s="79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77"/>
      <c r="N34" s="110"/>
      <c r="R34" s="110"/>
    </row>
    <row r="35" s="86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83"/>
      <c r="N35" s="111"/>
      <c r="R35" s="111"/>
    </row>
    <row r="36" s="79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77"/>
      <c r="N36" s="110"/>
      <c r="R36" s="110"/>
    </row>
    <row r="37" s="86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83"/>
      <c r="N37" s="111"/>
      <c r="R37" s="111"/>
    </row>
    <row r="38" s="79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77"/>
      <c r="N38" s="110"/>
      <c r="R38" s="110"/>
    </row>
    <row r="39" s="86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83"/>
      <c r="N39" s="111"/>
      <c r="R39" s="111"/>
    </row>
    <row r="40" s="79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77"/>
      <c r="N40" s="110"/>
      <c r="R40" s="110"/>
    </row>
    <row r="41" s="86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83"/>
      <c r="N41" s="111"/>
      <c r="R41" s="111"/>
    </row>
    <row r="42" s="79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77"/>
      <c r="N42" s="110"/>
      <c r="R42" s="110"/>
    </row>
    <row r="43" s="86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83"/>
      <c r="N43" s="111"/>
      <c r="R43" s="111"/>
    </row>
    <row r="44" s="79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77"/>
      <c r="N44" s="110"/>
      <c r="R44" s="110"/>
    </row>
    <row r="45" s="86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83"/>
      <c r="N45" s="111"/>
      <c r="R45" s="111"/>
    </row>
    <row r="46" s="79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77"/>
      <c r="N46" s="110"/>
      <c r="R46" s="110"/>
    </row>
    <row r="47" customFormat="false" ht="12.75" hidden="false" customHeight="false" outlineLevel="0" collapsed="false">
      <c r="J47" s="91"/>
    </row>
    <row r="48" customFormat="false" ht="12.75" hidden="false" customHeight="false" outlineLevel="0" collapsed="false">
      <c r="J48" s="112"/>
    </row>
    <row r="49" customFormat="false" ht="12.75" hidden="false" customHeight="false" outlineLevel="0" collapsed="false">
      <c r="J49" s="11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0" activeCellId="0" sqref="D20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5.28"/>
    <col collapsed="false" customWidth="true" hidden="false" outlineLevel="0" max="3" min="3" style="1" width="3.7"/>
    <col collapsed="false" customWidth="true" hidden="false" outlineLevel="0" max="4" min="4" style="1" width="5.41"/>
    <col collapsed="false" customWidth="true" hidden="false" outlineLevel="0" max="5" min="5" style="1" width="3.14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5.28"/>
    <col collapsed="false" customWidth="true" hidden="false" outlineLevel="0" max="9" min="9" style="1" width="3.85"/>
    <col collapsed="false" customWidth="true" hidden="false" outlineLevel="0" max="12" min="10" style="1" width="4.7"/>
    <col collapsed="false" customWidth="false" hidden="false" outlineLevel="0" max="257" min="13" style="1" width="8.41"/>
  </cols>
  <sheetData>
    <row r="1" customFormat="false" ht="12.75" hidden="false" customHeight="false" outlineLevel="0" collapsed="false">
      <c r="A1" s="43" t="s">
        <v>0</v>
      </c>
      <c r="B1" s="114" t="n">
        <v>39033</v>
      </c>
      <c r="C1" s="114"/>
      <c r="D1" s="115" t="n">
        <v>39036</v>
      </c>
      <c r="E1" s="115"/>
      <c r="F1" s="116" t="n">
        <v>39039</v>
      </c>
      <c r="G1" s="116"/>
      <c r="H1" s="117" t="n">
        <v>39039</v>
      </c>
      <c r="I1" s="117"/>
      <c r="J1" s="23"/>
      <c r="K1" s="118"/>
      <c r="L1" s="119"/>
    </row>
    <row r="2" customFormat="false" ht="12.75" hidden="false" customHeight="false" outlineLevel="0" collapsed="false">
      <c r="A2" s="43" t="s">
        <v>1</v>
      </c>
      <c r="B2" s="120" t="s">
        <v>2</v>
      </c>
      <c r="C2" s="120"/>
      <c r="D2" s="121" t="s">
        <v>3</v>
      </c>
      <c r="E2" s="121"/>
      <c r="F2" s="14" t="s">
        <v>2</v>
      </c>
      <c r="G2" s="14"/>
      <c r="H2" s="122" t="s">
        <v>2</v>
      </c>
      <c r="I2" s="122"/>
      <c r="J2" s="23"/>
      <c r="K2" s="118"/>
      <c r="L2" s="119"/>
    </row>
    <row r="3" customFormat="false" ht="12.75" hidden="false" customHeight="false" outlineLevel="0" collapsed="false">
      <c r="A3" s="123" t="s">
        <v>38</v>
      </c>
      <c r="B3" s="114" t="s">
        <v>39</v>
      </c>
      <c r="C3" s="114"/>
      <c r="D3" s="115" t="s">
        <v>39</v>
      </c>
      <c r="E3" s="115"/>
      <c r="F3" s="116" t="s">
        <v>39</v>
      </c>
      <c r="G3" s="116"/>
      <c r="H3" s="117" t="s">
        <v>39</v>
      </c>
      <c r="I3" s="117"/>
      <c r="J3" s="124" t="s">
        <v>5</v>
      </c>
      <c r="K3" s="125" t="s">
        <v>5</v>
      </c>
      <c r="L3" s="126" t="s">
        <v>5</v>
      </c>
    </row>
    <row r="4" customFormat="false" ht="12.75" hidden="false" customHeight="false" outlineLevel="0" collapsed="false">
      <c r="A4" s="55" t="s">
        <v>40</v>
      </c>
      <c r="B4" s="127" t="s">
        <v>41</v>
      </c>
      <c r="C4" s="128" t="s">
        <v>42</v>
      </c>
      <c r="D4" s="127" t="s">
        <v>41</v>
      </c>
      <c r="E4" s="128" t="s">
        <v>42</v>
      </c>
      <c r="F4" s="127" t="s">
        <v>41</v>
      </c>
      <c r="G4" s="127" t="s">
        <v>42</v>
      </c>
      <c r="H4" s="127" t="s">
        <v>41</v>
      </c>
      <c r="I4" s="127" t="s">
        <v>42</v>
      </c>
      <c r="J4" s="127" t="s">
        <v>41</v>
      </c>
      <c r="K4" s="128" t="s">
        <v>42</v>
      </c>
      <c r="L4" s="56"/>
    </row>
    <row r="5" s="79" customFormat="true" ht="12.75" hidden="false" customHeight="false" outlineLevel="0" collapsed="false">
      <c r="A5" s="37" t="s">
        <v>19</v>
      </c>
      <c r="B5" s="129" t="n">
        <v>1</v>
      </c>
      <c r="C5" s="130" t="n">
        <v>1</v>
      </c>
      <c r="D5" s="131"/>
      <c r="E5" s="130"/>
      <c r="F5" s="131" t="n">
        <v>1</v>
      </c>
      <c r="G5" s="130"/>
      <c r="H5" s="131"/>
      <c r="I5" s="130"/>
      <c r="J5" s="131" t="n">
        <f aca="false">SUM(B5,D5,F5,H5)</f>
        <v>2</v>
      </c>
      <c r="K5" s="131" t="n">
        <f aca="false">SUM(C5,E5,G5,I5)</f>
        <v>1</v>
      </c>
      <c r="L5" s="131" t="n">
        <f aca="false">SUM(J5:K5)</f>
        <v>3</v>
      </c>
    </row>
    <row r="6" customFormat="false" ht="12.75" hidden="false" customHeight="false" outlineLevel="0" collapsed="false">
      <c r="A6" s="43" t="s">
        <v>43</v>
      </c>
      <c r="B6" s="129"/>
      <c r="C6" s="15"/>
      <c r="D6" s="129" t="n">
        <v>1</v>
      </c>
      <c r="E6" s="15"/>
      <c r="F6" s="129"/>
      <c r="G6" s="15"/>
      <c r="H6" s="129"/>
      <c r="I6" s="15"/>
      <c r="J6" s="131" t="n">
        <f aca="false">SUM(B6,D6,F6,H6)</f>
        <v>1</v>
      </c>
      <c r="K6" s="131" t="n">
        <f aca="false">SUM(C6,E6,G6,I6)</f>
        <v>0</v>
      </c>
      <c r="L6" s="131" t="n">
        <f aca="false">SUM(J6:K6)</f>
        <v>1</v>
      </c>
    </row>
    <row r="7" s="79" customFormat="true" ht="12.75" hidden="false" customHeight="false" outlineLevel="0" collapsed="false">
      <c r="A7" s="37" t="s">
        <v>23</v>
      </c>
      <c r="B7" s="132"/>
      <c r="C7" s="130"/>
      <c r="D7" s="131" t="n">
        <v>1</v>
      </c>
      <c r="E7" s="130"/>
      <c r="F7" s="131"/>
      <c r="G7" s="130"/>
      <c r="H7" s="131"/>
      <c r="I7" s="130"/>
      <c r="J7" s="131" t="n">
        <f aca="false">SUM(B7,D7,F7,H7)</f>
        <v>1</v>
      </c>
      <c r="K7" s="131" t="n">
        <f aca="false">SUM(C7,E7,G7,I7)</f>
        <v>0</v>
      </c>
      <c r="L7" s="131" t="n">
        <f aca="false">SUM(J7:K7)</f>
        <v>1</v>
      </c>
    </row>
    <row r="8" customFormat="false" ht="12.75" hidden="false" customHeight="false" outlineLevel="0" collapsed="false">
      <c r="A8" s="43" t="s">
        <v>12</v>
      </c>
      <c r="B8" s="129"/>
      <c r="C8" s="15"/>
      <c r="D8" s="129" t="n">
        <v>2</v>
      </c>
      <c r="E8" s="15"/>
      <c r="F8" s="129" t="n">
        <v>1</v>
      </c>
      <c r="G8" s="15"/>
      <c r="H8" s="129" t="n">
        <v>2</v>
      </c>
      <c r="I8" s="15"/>
      <c r="J8" s="131" t="n">
        <f aca="false">SUM(B8,D8,F8,H8)</f>
        <v>5</v>
      </c>
      <c r="K8" s="131" t="n">
        <f aca="false">SUM(C8,E8,G8,I8)</f>
        <v>0</v>
      </c>
      <c r="L8" s="131" t="n">
        <f aca="false">SUM(J8:K8)</f>
        <v>5</v>
      </c>
    </row>
    <row r="9" s="79" customFormat="true" ht="12.75" hidden="false" customHeight="false" outlineLevel="0" collapsed="false">
      <c r="A9" s="37"/>
      <c r="B9" s="132"/>
      <c r="C9" s="130"/>
      <c r="D9" s="131"/>
      <c r="E9" s="130"/>
      <c r="F9" s="131"/>
      <c r="G9" s="130"/>
      <c r="H9" s="131"/>
      <c r="I9" s="130"/>
      <c r="J9" s="131" t="n">
        <f aca="false">SUM(B9,D9,F9,H9)</f>
        <v>0</v>
      </c>
      <c r="K9" s="131" t="n">
        <f aca="false">SUM(C9,E9,G9,I9)</f>
        <v>0</v>
      </c>
      <c r="L9" s="131" t="n">
        <f aca="false">SUM(J9:K9)</f>
        <v>0</v>
      </c>
    </row>
    <row r="10" customFormat="false" ht="12.75" hidden="false" customHeight="false" outlineLevel="0" collapsed="false">
      <c r="A10" s="43"/>
      <c r="B10" s="129"/>
      <c r="C10" s="15"/>
      <c r="D10" s="129"/>
      <c r="E10" s="15"/>
      <c r="F10" s="129"/>
      <c r="G10" s="15"/>
      <c r="H10" s="129"/>
      <c r="I10" s="15"/>
      <c r="J10" s="131" t="n">
        <f aca="false">SUM(B10,D10,F10,H10)</f>
        <v>0</v>
      </c>
      <c r="K10" s="131" t="n">
        <f aca="false">SUM(C10,E10,G10,I10)</f>
        <v>0</v>
      </c>
      <c r="L10" s="131" t="n">
        <f aca="false">SUM(J10:K10)</f>
        <v>0</v>
      </c>
    </row>
    <row r="11" customFormat="false" ht="12.75" hidden="false" customHeight="false" outlineLevel="0" collapsed="false">
      <c r="A11" s="133" t="s">
        <v>5</v>
      </c>
      <c r="B11" s="134" t="n">
        <f aca="false">SUM(B5:B10)</f>
        <v>1</v>
      </c>
      <c r="C11" s="135" t="n">
        <f aca="false">SUM(C5:C10)</f>
        <v>1</v>
      </c>
      <c r="D11" s="134" t="n">
        <f aca="false">SUM(D5:D10)</f>
        <v>4</v>
      </c>
      <c r="E11" s="135" t="n">
        <f aca="false">SUM(E5:E10)</f>
        <v>0</v>
      </c>
      <c r="F11" s="134" t="n">
        <f aca="false">SUM(F5:F10)</f>
        <v>2</v>
      </c>
      <c r="G11" s="135" t="n">
        <f aca="false">SUM(G5:G10)</f>
        <v>0</v>
      </c>
      <c r="H11" s="134" t="n">
        <f aca="false">SUM(H5:H10)</f>
        <v>2</v>
      </c>
      <c r="I11" s="135" t="n">
        <f aca="false">SUM(I5:I10)</f>
        <v>0</v>
      </c>
      <c r="J11" s="136" t="n">
        <f aca="false">SUM(J5:J10)</f>
        <v>9</v>
      </c>
      <c r="K11" s="135" t="n">
        <f aca="false">SUM(K5:K10)</f>
        <v>1</v>
      </c>
      <c r="L11" s="129" t="n">
        <f aca="false">SUM(L5:L10)</f>
        <v>10</v>
      </c>
    </row>
    <row r="12" customFormat="false" ht="12.75" hidden="false" customHeight="false" outlineLevel="0" collapsed="false">
      <c r="G12" s="129"/>
      <c r="I12" s="129"/>
    </row>
    <row r="13" customFormat="false" ht="12.75" hidden="false" customHeight="false" outlineLevel="0" collapsed="false">
      <c r="G13" s="129"/>
      <c r="I13" s="129"/>
    </row>
    <row r="14" customFormat="false" ht="12.75" hidden="false" customHeight="false" outlineLevel="0" collapsed="false">
      <c r="G14" s="129"/>
      <c r="I14" s="129"/>
    </row>
    <row r="15" customFormat="false" ht="12.75" hidden="false" customHeight="false" outlineLevel="0" collapsed="false">
      <c r="G15" s="129"/>
      <c r="I15" s="129"/>
    </row>
    <row r="16" customFormat="false" ht="12.75" hidden="false" customHeight="false" outlineLevel="0" collapsed="false">
      <c r="G16" s="129"/>
      <c r="I16" s="129"/>
    </row>
    <row r="17" customFormat="false" ht="12.75" hidden="false" customHeight="false" outlineLevel="0" collapsed="false">
      <c r="G17" s="129"/>
      <c r="I17" s="129"/>
    </row>
    <row r="18" customFormat="false" ht="12.75" hidden="false" customHeight="false" outlineLevel="0" collapsed="false">
      <c r="G18" s="129"/>
      <c r="I18" s="129"/>
    </row>
    <row r="19" customFormat="false" ht="12.75" hidden="false" customHeight="false" outlineLevel="0" collapsed="false">
      <c r="G19" s="129"/>
      <c r="I19" s="129"/>
    </row>
  </sheetData>
  <mergeCells count="12">
    <mergeCell ref="B1:C1"/>
    <mergeCell ref="D1:E1"/>
    <mergeCell ref="F1:G1"/>
    <mergeCell ref="H1:I1"/>
    <mergeCell ref="B2:C2"/>
    <mergeCell ref="D2:E2"/>
    <mergeCell ref="F2:G2"/>
    <mergeCell ref="H2:I2"/>
    <mergeCell ref="B3:C3"/>
    <mergeCell ref="D3:E3"/>
    <mergeCell ref="F3:G3"/>
    <mergeCell ref="H3:I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3:34:43Z</dcterms:created>
  <dc:creator>Reichhold</dc:creator>
  <dc:description/>
  <dc:language>en-US</dc:language>
  <cp:lastModifiedBy>Frank Durville</cp:lastModifiedBy>
  <cp:lastPrinted>2005-06-22T09:19:39Z</cp:lastPrinted>
  <dcterms:modified xsi:type="dcterms:W3CDTF">2006-11-27T18:22:22Z</dcterms:modified>
  <cp:revision>0</cp:revision>
  <dc:subject/>
  <dc:title/>
</cp:coreProperties>
</file>